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1">
  <si>
    <t xml:space="preserve">USTAVNO PRAVO 2022/23
PRAVNI FAKULTET UCG
REZULTATI</t>
  </si>
  <si>
    <t xml:space="preserve">broj indeks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. 22</t>
  </si>
  <si>
    <t xml:space="preserve">2 /. 22</t>
  </si>
  <si>
    <t xml:space="preserve">3 /. 22</t>
  </si>
  <si>
    <t xml:space="preserve">4 /. 22</t>
  </si>
  <si>
    <t xml:space="preserve">5 /. 22</t>
  </si>
  <si>
    <t xml:space="preserve">6 /. 22</t>
  </si>
  <si>
    <t xml:space="preserve">7 /. 22</t>
  </si>
  <si>
    <t xml:space="preserve">8 /. 22</t>
  </si>
  <si>
    <t xml:space="preserve">9 /. 22</t>
  </si>
  <si>
    <t xml:space="preserve">10 ./ 22</t>
  </si>
  <si>
    <t xml:space="preserve">11 ./ 22</t>
  </si>
  <si>
    <t xml:space="preserve">12 ./ 22</t>
  </si>
  <si>
    <t xml:space="preserve">13 ./ 22</t>
  </si>
  <si>
    <t xml:space="preserve">14 ./ 22</t>
  </si>
  <si>
    <t xml:space="preserve">15 ./ 22</t>
  </si>
  <si>
    <t xml:space="preserve">16 ./ 22</t>
  </si>
  <si>
    <t xml:space="preserve">17 ./ 22</t>
  </si>
  <si>
    <t xml:space="preserve">18 ./ 22</t>
  </si>
  <si>
    <t xml:space="preserve">19 ./ 22</t>
  </si>
  <si>
    <t xml:space="preserve">20 ./ 22</t>
  </si>
  <si>
    <t xml:space="preserve">21 ./ 22</t>
  </si>
  <si>
    <t xml:space="preserve">22 ./ 22</t>
  </si>
  <si>
    <t xml:space="preserve">23 ./ 22</t>
  </si>
  <si>
    <t xml:space="preserve">24 ./ 22</t>
  </si>
  <si>
    <t xml:space="preserve">25 ./ 22</t>
  </si>
  <si>
    <t xml:space="preserve">26 ./ 22</t>
  </si>
  <si>
    <t xml:space="preserve">27 ./ 22</t>
  </si>
  <si>
    <t xml:space="preserve">28 ./ 22</t>
  </si>
  <si>
    <t xml:space="preserve">29 ./ 22</t>
  </si>
  <si>
    <t xml:space="preserve">30 ./ 22</t>
  </si>
  <si>
    <t xml:space="preserve">31 / 22</t>
  </si>
  <si>
    <t xml:space="preserve">32 / 22</t>
  </si>
  <si>
    <t xml:space="preserve">33 / 22</t>
  </si>
  <si>
    <t xml:space="preserve">34 / 22</t>
  </si>
  <si>
    <t xml:space="preserve">35 / 22</t>
  </si>
  <si>
    <t xml:space="preserve">36 / 22</t>
  </si>
  <si>
    <t xml:space="preserve">37 / 22</t>
  </si>
  <si>
    <t xml:space="preserve">38 / 22</t>
  </si>
  <si>
    <t xml:space="preserve">39 / 22</t>
  </si>
  <si>
    <t xml:space="preserve">40 / 22</t>
  </si>
  <si>
    <t xml:space="preserve">41 / 22</t>
  </si>
  <si>
    <t xml:space="preserve">42 / 22</t>
  </si>
  <si>
    <t xml:space="preserve">43 / 22</t>
  </si>
  <si>
    <t xml:space="preserve">44 / 22</t>
  </si>
  <si>
    <t xml:space="preserve">45 / 22</t>
  </si>
  <si>
    <t xml:space="preserve">46 / 22</t>
  </si>
  <si>
    <t xml:space="preserve">47 / 22</t>
  </si>
  <si>
    <t xml:space="preserve">48 / 22</t>
  </si>
  <si>
    <t xml:space="preserve">49 / 22</t>
  </si>
  <si>
    <t xml:space="preserve">50 / 22</t>
  </si>
  <si>
    <t xml:space="preserve">51 / 22</t>
  </si>
  <si>
    <t xml:space="preserve">52 / 22</t>
  </si>
  <si>
    <t xml:space="preserve">53 / 22</t>
  </si>
  <si>
    <t xml:space="preserve">54 / 22</t>
  </si>
  <si>
    <t xml:space="preserve">55 / 22</t>
  </si>
  <si>
    <t xml:space="preserve">56 / 22</t>
  </si>
  <si>
    <t xml:space="preserve">57 / 22</t>
  </si>
  <si>
    <t xml:space="preserve">58 / 22</t>
  </si>
  <si>
    <t xml:space="preserve">59 / 22</t>
  </si>
  <si>
    <t xml:space="preserve">60 / 22</t>
  </si>
  <si>
    <t xml:space="preserve">61 / 22</t>
  </si>
  <si>
    <t xml:space="preserve">62 / 22</t>
  </si>
  <si>
    <t xml:space="preserve">63 / 22</t>
  </si>
  <si>
    <t xml:space="preserve">64 / 22</t>
  </si>
  <si>
    <t xml:space="preserve">65 / 22</t>
  </si>
  <si>
    <t xml:space="preserve">66 / 22</t>
  </si>
  <si>
    <t xml:space="preserve">67 / 22</t>
  </si>
  <si>
    <t xml:space="preserve">68 / 22</t>
  </si>
  <si>
    <t xml:space="preserve">69 / 22</t>
  </si>
  <si>
    <t xml:space="preserve">70 / 22</t>
  </si>
  <si>
    <t xml:space="preserve">71 / 22</t>
  </si>
  <si>
    <t xml:space="preserve">72 / 22</t>
  </si>
  <si>
    <t xml:space="preserve">73 / 22</t>
  </si>
  <si>
    <t xml:space="preserve">74 / 22</t>
  </si>
  <si>
    <t xml:space="preserve">75 / 22</t>
  </si>
  <si>
    <t xml:space="preserve">76 / 22</t>
  </si>
  <si>
    <t xml:space="preserve">77 / 22</t>
  </si>
  <si>
    <t xml:space="preserve">78 / 22</t>
  </si>
  <si>
    <t xml:space="preserve">79 / 22</t>
  </si>
  <si>
    <t xml:space="preserve">80 / 22</t>
  </si>
  <si>
    <t xml:space="preserve">81 / 22</t>
  </si>
  <si>
    <t xml:space="preserve">82 / 22</t>
  </si>
  <si>
    <t xml:space="preserve">83 / 22</t>
  </si>
  <si>
    <t xml:space="preserve">84 / 22</t>
  </si>
  <si>
    <t xml:space="preserve">85 / 22</t>
  </si>
  <si>
    <t xml:space="preserve">86 / 22</t>
  </si>
  <si>
    <t xml:space="preserve">87 / 22</t>
  </si>
  <si>
    <t xml:space="preserve">88 / 22</t>
  </si>
  <si>
    <t xml:space="preserve">89 / 22</t>
  </si>
  <si>
    <t xml:space="preserve">90 / 22</t>
  </si>
  <si>
    <t xml:space="preserve">91 / 22</t>
  </si>
  <si>
    <t xml:space="preserve">92 / 22</t>
  </si>
  <si>
    <t xml:space="preserve">93 / 22</t>
  </si>
  <si>
    <t xml:space="preserve">94 / 22</t>
  </si>
  <si>
    <t xml:space="preserve">95 / 22</t>
  </si>
  <si>
    <t xml:space="preserve">96 / 22</t>
  </si>
  <si>
    <t xml:space="preserve">97 / 22</t>
  </si>
  <si>
    <t xml:space="preserve">98 / 22</t>
  </si>
  <si>
    <t xml:space="preserve">99 / 22</t>
  </si>
  <si>
    <t xml:space="preserve">100 / 22</t>
  </si>
  <si>
    <t xml:space="preserve">101 / 22</t>
  </si>
  <si>
    <t xml:space="preserve">102 / 22</t>
  </si>
  <si>
    <t xml:space="preserve">103 / 22</t>
  </si>
  <si>
    <t xml:space="preserve">104 / 22</t>
  </si>
  <si>
    <t xml:space="preserve">105 / 22</t>
  </si>
  <si>
    <t xml:space="preserve">106 / 22</t>
  </si>
  <si>
    <t xml:space="preserve">107 / 22</t>
  </si>
  <si>
    <t xml:space="preserve">108 / 22</t>
  </si>
  <si>
    <t xml:space="preserve">109 / 22</t>
  </si>
  <si>
    <t xml:space="preserve">110 / 22</t>
  </si>
  <si>
    <t xml:space="preserve">111 / 22</t>
  </si>
  <si>
    <t xml:space="preserve">112 / 22</t>
  </si>
  <si>
    <t xml:space="preserve">114 / 22</t>
  </si>
  <si>
    <t xml:space="preserve">115 / 22</t>
  </si>
  <si>
    <t xml:space="preserve">116 / 22</t>
  </si>
  <si>
    <t xml:space="preserve">117 / 22</t>
  </si>
  <si>
    <t xml:space="preserve">118 / 22</t>
  </si>
  <si>
    <t xml:space="preserve">119 / 22</t>
  </si>
  <si>
    <t xml:space="preserve">120 / 22</t>
  </si>
  <si>
    <t xml:space="preserve">121 / 22</t>
  </si>
  <si>
    <t xml:space="preserve">122 / 22</t>
  </si>
  <si>
    <t xml:space="preserve">123 / 22</t>
  </si>
  <si>
    <t xml:space="preserve">124 / 22</t>
  </si>
  <si>
    <t xml:space="preserve">125 / 22</t>
  </si>
  <si>
    <t xml:space="preserve">126 / 22</t>
  </si>
  <si>
    <t xml:space="preserve">127 / 22</t>
  </si>
  <si>
    <t xml:space="preserve">128 / 22</t>
  </si>
  <si>
    <t xml:space="preserve">129 / 22</t>
  </si>
  <si>
    <t xml:space="preserve">130 / 22</t>
  </si>
  <si>
    <t xml:space="preserve">131 / 22</t>
  </si>
  <si>
    <t xml:space="preserve">132 / 22</t>
  </si>
  <si>
    <t xml:space="preserve">133 / 22</t>
  </si>
  <si>
    <t xml:space="preserve">134 / 22</t>
  </si>
  <si>
    <t xml:space="preserve">135 / 22</t>
  </si>
  <si>
    <t xml:space="preserve">136 / 22</t>
  </si>
  <si>
    <t xml:space="preserve">137 / 22</t>
  </si>
  <si>
    <t xml:space="preserve">138 / 22</t>
  </si>
  <si>
    <t xml:space="preserve">139 / 22</t>
  </si>
  <si>
    <t xml:space="preserve">140 / 22</t>
  </si>
  <si>
    <t xml:space="preserve">141 / 22</t>
  </si>
  <si>
    <t xml:space="preserve">142 / 22</t>
  </si>
  <si>
    <t xml:space="preserve">143 / 22</t>
  </si>
  <si>
    <t xml:space="preserve">144 / 22</t>
  </si>
  <si>
    <t xml:space="preserve">145 / 22</t>
  </si>
  <si>
    <t xml:space="preserve">146 / 22</t>
  </si>
  <si>
    <t xml:space="preserve">147 / 22</t>
  </si>
  <si>
    <t xml:space="preserve">148 / 22</t>
  </si>
  <si>
    <t xml:space="preserve">149 / 22</t>
  </si>
  <si>
    <t xml:space="preserve">150 / 22</t>
  </si>
  <si>
    <t xml:space="preserve">151 / 22</t>
  </si>
  <si>
    <t xml:space="preserve">152 / 22</t>
  </si>
  <si>
    <t xml:space="preserve">153 / 22</t>
  </si>
  <si>
    <t xml:space="preserve">154 / 22</t>
  </si>
  <si>
    <t xml:space="preserve">155 / 22</t>
  </si>
  <si>
    <t xml:space="preserve">156 / 22</t>
  </si>
  <si>
    <t xml:space="preserve">157 / 22</t>
  </si>
  <si>
    <t xml:space="preserve">158 / 22</t>
  </si>
  <si>
    <t xml:space="preserve">159 / 22</t>
  </si>
  <si>
    <t xml:space="preserve">160 / 22</t>
  </si>
  <si>
    <t xml:space="preserve">161 / 22</t>
  </si>
  <si>
    <t xml:space="preserve">162 / 22</t>
  </si>
  <si>
    <t xml:space="preserve">163 / 22</t>
  </si>
  <si>
    <t xml:space="preserve">164 / 22</t>
  </si>
  <si>
    <t xml:space="preserve">165 / 22</t>
  </si>
  <si>
    <t xml:space="preserve">166 / 22</t>
  </si>
  <si>
    <t xml:space="preserve">167 / 22</t>
  </si>
  <si>
    <t xml:space="preserve">168 / 22</t>
  </si>
  <si>
    <t xml:space="preserve">169 / 22</t>
  </si>
  <si>
    <t xml:space="preserve">170 / 22</t>
  </si>
  <si>
    <t xml:space="preserve">171 / 22</t>
  </si>
  <si>
    <t xml:space="preserve">172 / 22</t>
  </si>
  <si>
    <t xml:space="preserve">173 / 22</t>
  </si>
  <si>
    <t xml:space="preserve">174 / 22</t>
  </si>
  <si>
    <t xml:space="preserve">175 / 22</t>
  </si>
  <si>
    <t xml:space="preserve">176 / 22</t>
  </si>
  <si>
    <t xml:space="preserve">177 / 22</t>
  </si>
  <si>
    <t xml:space="preserve">178 / 22</t>
  </si>
  <si>
    <t xml:space="preserve">179 / 22</t>
  </si>
  <si>
    <t xml:space="preserve">180 / 22</t>
  </si>
  <si>
    <t xml:space="preserve">181 / 22</t>
  </si>
  <si>
    <t xml:space="preserve">183 / 22</t>
  </si>
  <si>
    <t xml:space="preserve">184 / 22</t>
  </si>
  <si>
    <t xml:space="preserve">185 / 22</t>
  </si>
  <si>
    <t xml:space="preserve">187 / 22</t>
  </si>
  <si>
    <t xml:space="preserve">188 / 22</t>
  </si>
  <si>
    <t xml:space="preserve">189 / 22</t>
  </si>
  <si>
    <t xml:space="preserve">190 / 22</t>
  </si>
  <si>
    <t xml:space="preserve">191 / 22</t>
  </si>
  <si>
    <t xml:space="preserve">192 / 22</t>
  </si>
  <si>
    <t xml:space="preserve">193 / 22</t>
  </si>
  <si>
    <t xml:space="preserve">194 / 22</t>
  </si>
  <si>
    <t xml:space="preserve">195 / 22</t>
  </si>
  <si>
    <t xml:space="preserve">196 / 22</t>
  </si>
  <si>
    <t xml:space="preserve">197 / 22</t>
  </si>
  <si>
    <t xml:space="preserve">198 / 22</t>
  </si>
  <si>
    <t xml:space="preserve">199 / 22</t>
  </si>
  <si>
    <t xml:space="preserve">200 / 22</t>
  </si>
  <si>
    <t xml:space="preserve">201 / 22</t>
  </si>
  <si>
    <t xml:space="preserve">202 / 22</t>
  </si>
  <si>
    <t xml:space="preserve">203 / 22</t>
  </si>
  <si>
    <t xml:space="preserve">204 / 22</t>
  </si>
  <si>
    <t xml:space="preserve">205 / 22</t>
  </si>
  <si>
    <t xml:space="preserve">206 / 22</t>
  </si>
  <si>
    <t xml:space="preserve">207 / 22</t>
  </si>
  <si>
    <t xml:space="preserve">208 / 22</t>
  </si>
  <si>
    <t xml:space="preserve">209 / 22</t>
  </si>
  <si>
    <t xml:space="preserve">210 / 22</t>
  </si>
  <si>
    <t xml:space="preserve">214 / 22</t>
  </si>
  <si>
    <t xml:space="preserve">46 / 21</t>
  </si>
  <si>
    <t xml:space="preserve">76 / 21</t>
  </si>
  <si>
    <t xml:space="preserve">88 / 21</t>
  </si>
  <si>
    <t xml:space="preserve">121 / 21</t>
  </si>
  <si>
    <t xml:space="preserve">170 / 21</t>
  </si>
  <si>
    <t xml:space="preserve">174 / 21</t>
  </si>
  <si>
    <t xml:space="preserve">177 / 21</t>
  </si>
  <si>
    <t xml:space="preserve">178 / 21</t>
  </si>
  <si>
    <t xml:space="preserve">185 / 21</t>
  </si>
  <si>
    <t xml:space="preserve">187 / 21</t>
  </si>
  <si>
    <t xml:space="preserve">195 / 21</t>
  </si>
  <si>
    <t xml:space="preserve">231 / 20</t>
  </si>
  <si>
    <t xml:space="preserve">146 / 19</t>
  </si>
  <si>
    <t xml:space="preserve">210 / 19</t>
  </si>
  <si>
    <t xml:space="preserve">229 / 20</t>
  </si>
  <si>
    <t xml:space="preserve">230 / 20</t>
  </si>
  <si>
    <t xml:space="preserve">232 / 20</t>
  </si>
  <si>
    <t xml:space="preserve">233 / 20</t>
  </si>
  <si>
    <t xml:space="preserve">234 / 20</t>
  </si>
  <si>
    <t xml:space="preserve">235 / 20</t>
  </si>
  <si>
    <t xml:space="preserve">236 / 20</t>
  </si>
  <si>
    <t xml:space="preserve">237 / 20</t>
  </si>
  <si>
    <t xml:space="preserve">238 / 20</t>
  </si>
  <si>
    <t xml:space="preserve">239 / 20</t>
  </si>
  <si>
    <t xml:space="preserve">240 / 20</t>
  </si>
  <si>
    <t xml:space="preserve">241 / 20</t>
  </si>
  <si>
    <t xml:space="preserve">242 / 20</t>
  </si>
  <si>
    <t xml:space="preserve">17 /. 19</t>
  </si>
  <si>
    <t xml:space="preserve">116 / 19</t>
  </si>
  <si>
    <t xml:space="preserve">133 / 19</t>
  </si>
  <si>
    <t xml:space="preserve">187 / 18</t>
  </si>
  <si>
    <t xml:space="preserve">192 / 18</t>
  </si>
  <si>
    <t xml:space="preserve">195 / 18</t>
  </si>
  <si>
    <t xml:space="preserve">207 / 18</t>
  </si>
  <si>
    <t xml:space="preserve">233 / 18</t>
  </si>
  <si>
    <t xml:space="preserve">34 / 17</t>
  </si>
  <si>
    <t xml:space="preserve">90 / 17</t>
  </si>
  <si>
    <t xml:space="preserve">199 / 16</t>
  </si>
  <si>
    <t xml:space="preserve">213 / 16</t>
  </si>
  <si>
    <t xml:space="preserve">319 / 16</t>
  </si>
  <si>
    <t xml:space="preserve">71 / 15</t>
  </si>
  <si>
    <t xml:space="preserve">198 / 1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0.1"/>
    <col collapsed="false" customWidth="true" hidden="false" outlineLevel="0" max="5" min="5" style="2" width="6.99"/>
    <col collapsed="false" customWidth="true" hidden="false" outlineLevel="0" max="7" min="6" style="0" width="7.88"/>
    <col collapsed="false" customWidth="true" hidden="false" outlineLevel="0" max="8" min="8" style="3" width="8.1"/>
    <col collapsed="false" customWidth="true" hidden="false" outlineLevel="0" max="10" min="10" style="0" width="11.55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tru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4"/>
      <c r="J3" s="4"/>
    </row>
    <row r="4" customFormat="false" ht="15.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</row>
    <row r="5" customFormat="false" ht="15.6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7"/>
      <c r="B7" s="8" t="s">
        <v>1</v>
      </c>
      <c r="C7" s="9"/>
      <c r="D7" s="10"/>
      <c r="E7" s="11" t="s">
        <v>2</v>
      </c>
      <c r="F7" s="11"/>
      <c r="G7" s="11" t="s">
        <v>3</v>
      </c>
      <c r="H7" s="11"/>
      <c r="I7" s="7" t="s">
        <v>4</v>
      </c>
      <c r="J7" s="12" t="s">
        <v>5</v>
      </c>
    </row>
    <row r="8" customFormat="false" ht="28.2" hidden="false" customHeight="false" outlineLevel="0" collapsed="false">
      <c r="A8" s="7"/>
      <c r="B8" s="8"/>
      <c r="C8" s="13"/>
      <c r="D8" s="10"/>
      <c r="E8" s="14" t="s">
        <v>6</v>
      </c>
      <c r="F8" s="7" t="s">
        <v>7</v>
      </c>
      <c r="G8" s="7" t="s">
        <v>8</v>
      </c>
      <c r="H8" s="15" t="s">
        <v>9</v>
      </c>
      <c r="I8" s="7"/>
      <c r="J8" s="12"/>
    </row>
    <row r="9" customFormat="false" ht="15" hidden="false" customHeight="false" outlineLevel="0" collapsed="false">
      <c r="A9" s="16"/>
      <c r="B9" s="17"/>
      <c r="C9" s="18"/>
      <c r="D9" s="19"/>
      <c r="E9" s="14"/>
      <c r="F9" s="7"/>
      <c r="G9" s="7"/>
      <c r="H9" s="15"/>
      <c r="I9" s="16"/>
      <c r="J9" s="20"/>
    </row>
    <row r="10" customFormat="false" ht="16.2" hidden="false" customHeight="false" outlineLevel="0" collapsed="false">
      <c r="A10" s="16"/>
      <c r="B10" s="21"/>
      <c r="C10" s="22" t="s">
        <v>10</v>
      </c>
      <c r="E10" s="14" t="n">
        <v>48</v>
      </c>
      <c r="F10" s="7"/>
      <c r="G10" s="7"/>
      <c r="H10" s="15"/>
      <c r="I10" s="23" t="n">
        <f aca="false">SUM(D10:H10)</f>
        <v>48</v>
      </c>
      <c r="J10" s="24" t="str">
        <f aca="false">LOOKUP(I10,{0,1,50,60,70,80,90},{" ","F","E","D","C","B","A"})</f>
        <v>F</v>
      </c>
    </row>
    <row r="11" customFormat="false" ht="16.2" hidden="false" customHeight="false" outlineLevel="0" collapsed="false">
      <c r="A11" s="16"/>
      <c r="B11" s="25"/>
      <c r="C11" s="26" t="s">
        <v>11</v>
      </c>
      <c r="E11" s="14" t="n">
        <v>46</v>
      </c>
      <c r="F11" s="7"/>
      <c r="G11" s="7"/>
      <c r="H11" s="15"/>
      <c r="I11" s="23" t="n">
        <f aca="false">SUM(D11:H11)</f>
        <v>46</v>
      </c>
      <c r="J11" s="24" t="str">
        <f aca="false">LOOKUP(I11,{0,1,50,60,70,80,90},{" ","F","E","D","C","B","A"})</f>
        <v>F</v>
      </c>
    </row>
    <row r="12" customFormat="false" ht="16.2" hidden="false" customHeight="false" outlineLevel="0" collapsed="false">
      <c r="A12" s="16"/>
      <c r="B12" s="25"/>
      <c r="C12" s="26" t="s">
        <v>12</v>
      </c>
      <c r="E12" s="14" t="n">
        <v>13</v>
      </c>
      <c r="F12" s="7"/>
      <c r="G12" s="7"/>
      <c r="H12" s="15"/>
      <c r="I12" s="23" t="n">
        <f aca="false">SUM(D12:H12)</f>
        <v>13</v>
      </c>
      <c r="J12" s="27" t="str">
        <f aca="false">LOOKUP(I12,{0,1,50,60,70,80,90},{" ","F","E","D","C","B","A"})</f>
        <v>F</v>
      </c>
    </row>
    <row r="13" customFormat="false" ht="16.2" hidden="false" customHeight="false" outlineLevel="0" collapsed="false">
      <c r="A13" s="16"/>
      <c r="B13" s="21"/>
      <c r="C13" s="26" t="s">
        <v>13</v>
      </c>
      <c r="E13" s="14" t="n">
        <v>42</v>
      </c>
      <c r="F13" s="7"/>
      <c r="G13" s="7"/>
      <c r="H13" s="15"/>
      <c r="I13" s="23" t="n">
        <f aca="false">SUM(D13:H13)</f>
        <v>42</v>
      </c>
      <c r="J13" s="24" t="str">
        <f aca="false">LOOKUP(I13,{0,1,50,60,70,80,90},{" ","F","E","D","C","B","A"})</f>
        <v>F</v>
      </c>
    </row>
    <row r="14" customFormat="false" ht="16.2" hidden="false" customHeight="false" outlineLevel="0" collapsed="false">
      <c r="A14" s="16"/>
      <c r="B14" s="25"/>
      <c r="C14" s="26" t="s">
        <v>14</v>
      </c>
      <c r="E14" s="14" t="n">
        <v>48</v>
      </c>
      <c r="F14" s="7"/>
      <c r="G14" s="7"/>
      <c r="H14" s="15"/>
      <c r="I14" s="23" t="n">
        <f aca="false">SUM(D14:H14)</f>
        <v>48</v>
      </c>
      <c r="J14" s="24" t="str">
        <f aca="false">LOOKUP(I14,{0,1,50,60,70,80,90},{" ","F","E","D","C","B","A"})</f>
        <v>F</v>
      </c>
    </row>
    <row r="15" customFormat="false" ht="16.2" hidden="false" customHeight="false" outlineLevel="0" collapsed="false">
      <c r="A15" s="16"/>
      <c r="B15" s="28"/>
      <c r="C15" s="26" t="s">
        <v>15</v>
      </c>
      <c r="E15" s="14" t="n">
        <v>40</v>
      </c>
      <c r="F15" s="7"/>
      <c r="G15" s="7"/>
      <c r="H15" s="15"/>
      <c r="I15" s="23" t="n">
        <f aca="false">SUM(D15:H15)</f>
        <v>40</v>
      </c>
      <c r="J15" s="27" t="str">
        <f aca="false">LOOKUP(I15,{0,1,50,60,70,80,90},{" ","F","E","D","C","B","A"})</f>
        <v>F</v>
      </c>
    </row>
    <row r="16" customFormat="false" ht="16.2" hidden="false" customHeight="false" outlineLevel="0" collapsed="false">
      <c r="A16" s="16"/>
      <c r="B16" s="28"/>
      <c r="C16" s="26" t="s">
        <v>16</v>
      </c>
      <c r="E16" s="14" t="n">
        <v>43</v>
      </c>
      <c r="F16" s="7"/>
      <c r="G16" s="7"/>
      <c r="H16" s="15"/>
      <c r="I16" s="23" t="n">
        <f aca="false">SUM(D16:H16)</f>
        <v>43</v>
      </c>
      <c r="J16" s="24" t="str">
        <f aca="false">LOOKUP(I16,{0,1,50,60,70,80,90},{" ","F","E","D","C","B","A"})</f>
        <v>F</v>
      </c>
    </row>
    <row r="17" customFormat="false" ht="16.2" hidden="false" customHeight="false" outlineLevel="0" collapsed="false">
      <c r="A17" s="16"/>
      <c r="B17" s="28"/>
      <c r="C17" s="26" t="s">
        <v>17</v>
      </c>
      <c r="E17" s="14" t="n">
        <v>35</v>
      </c>
      <c r="F17" s="7"/>
      <c r="G17" s="7"/>
      <c r="H17" s="15"/>
      <c r="I17" s="23" t="n">
        <f aca="false">SUM(D17:H17)</f>
        <v>35</v>
      </c>
      <c r="J17" s="24" t="str">
        <f aca="false">LOOKUP(I17,{0,1,50,60,70,80,90},{" ","F","E","D","C","B","A"})</f>
        <v>F</v>
      </c>
    </row>
    <row r="18" customFormat="false" ht="16.2" hidden="false" customHeight="false" outlineLevel="0" collapsed="false">
      <c r="A18" s="16"/>
      <c r="B18" s="28"/>
      <c r="C18" s="26" t="s">
        <v>18</v>
      </c>
      <c r="E18" s="14" t="n">
        <v>46</v>
      </c>
      <c r="F18" s="7"/>
      <c r="G18" s="7"/>
      <c r="H18" s="15"/>
      <c r="I18" s="23" t="n">
        <f aca="false">SUM(D18:H18)</f>
        <v>46</v>
      </c>
      <c r="J18" s="27" t="str">
        <f aca="false">LOOKUP(I18,{0,1,50,60,70,80,90},{" ","F","E","D","C","B","A"})</f>
        <v>F</v>
      </c>
    </row>
    <row r="19" customFormat="false" ht="16.2" hidden="false" customHeight="false" outlineLevel="0" collapsed="false">
      <c r="A19" s="16"/>
      <c r="B19" s="28"/>
      <c r="C19" s="26" t="s">
        <v>19</v>
      </c>
      <c r="E19" s="14" t="n">
        <v>47</v>
      </c>
      <c r="F19" s="7"/>
      <c r="G19" s="7"/>
      <c r="H19" s="15"/>
      <c r="I19" s="23" t="n">
        <f aca="false">SUM(D19:H19)</f>
        <v>47</v>
      </c>
      <c r="J19" s="24" t="str">
        <f aca="false">LOOKUP(I19,{0,1,50,60,70,80,90},{" ","F","E","D","C","B","A"})</f>
        <v>F</v>
      </c>
    </row>
    <row r="20" customFormat="false" ht="16.2" hidden="false" customHeight="false" outlineLevel="0" collapsed="false">
      <c r="A20" s="16"/>
      <c r="B20" s="28"/>
      <c r="C20" s="26" t="s">
        <v>20</v>
      </c>
      <c r="E20" s="14" t="n">
        <v>46</v>
      </c>
      <c r="F20" s="7"/>
      <c r="G20" s="7"/>
      <c r="H20" s="15"/>
      <c r="I20" s="23" t="n">
        <f aca="false">SUM(D20:H20)</f>
        <v>46</v>
      </c>
      <c r="J20" s="24" t="str">
        <f aca="false">LOOKUP(I20,{0,1,50,60,70,80,90},{" ","F","E","D","C","B","A"})</f>
        <v>F</v>
      </c>
    </row>
    <row r="21" customFormat="false" ht="16.2" hidden="false" customHeight="false" outlineLevel="0" collapsed="false">
      <c r="A21" s="16"/>
      <c r="B21" s="28"/>
      <c r="C21" s="26" t="s">
        <v>21</v>
      </c>
      <c r="E21" s="14" t="n">
        <v>46</v>
      </c>
      <c r="F21" s="7"/>
      <c r="G21" s="7"/>
      <c r="H21" s="15"/>
      <c r="I21" s="23" t="n">
        <f aca="false">SUM(D21:H21)</f>
        <v>46</v>
      </c>
      <c r="J21" s="27" t="str">
        <f aca="false">LOOKUP(I21,{0,1,50,60,70,80,90},{" ","F","E","D","C","B","A"})</f>
        <v>F</v>
      </c>
    </row>
    <row r="22" customFormat="false" ht="16.2" hidden="false" customHeight="false" outlineLevel="0" collapsed="false">
      <c r="A22" s="16"/>
      <c r="B22" s="28"/>
      <c r="C22" s="26" t="s">
        <v>22</v>
      </c>
      <c r="E22" s="14" t="n">
        <v>40</v>
      </c>
      <c r="F22" s="7"/>
      <c r="G22" s="7"/>
      <c r="H22" s="15"/>
      <c r="I22" s="23" t="n">
        <f aca="false">SUM(D22:H22)</f>
        <v>40</v>
      </c>
      <c r="J22" s="24" t="str">
        <f aca="false">LOOKUP(I22,{0,1,50,60,70,80,90},{" ","F","E","D","C","B","A"})</f>
        <v>F</v>
      </c>
    </row>
    <row r="23" customFormat="false" ht="16.2" hidden="false" customHeight="false" outlineLevel="0" collapsed="false">
      <c r="A23" s="16"/>
      <c r="B23" s="28"/>
      <c r="C23" s="26" t="s">
        <v>23</v>
      </c>
      <c r="E23" s="14" t="n">
        <v>40</v>
      </c>
      <c r="F23" s="7"/>
      <c r="G23" s="7"/>
      <c r="H23" s="15"/>
      <c r="I23" s="23" t="n">
        <f aca="false">SUM(D23:H23)</f>
        <v>40</v>
      </c>
      <c r="J23" s="24" t="str">
        <f aca="false">LOOKUP(I23,{0,1,50,60,70,80,90},{" ","F","E","D","C","B","A"})</f>
        <v>F</v>
      </c>
    </row>
    <row r="24" customFormat="false" ht="16.2" hidden="false" customHeight="false" outlineLevel="0" collapsed="false">
      <c r="A24" s="16"/>
      <c r="B24" s="28"/>
      <c r="C24" s="26" t="s">
        <v>24</v>
      </c>
      <c r="E24" s="14" t="n">
        <v>44</v>
      </c>
      <c r="F24" s="7"/>
      <c r="G24" s="7"/>
      <c r="H24" s="15"/>
      <c r="I24" s="23" t="n">
        <f aca="false">SUM(D24:H24)</f>
        <v>44</v>
      </c>
      <c r="J24" s="27" t="str">
        <f aca="false">LOOKUP(I24,{0,1,50,60,70,80,90},{" ","F","E","D","C","B","A"})</f>
        <v>F</v>
      </c>
    </row>
    <row r="25" customFormat="false" ht="16.2" hidden="false" customHeight="false" outlineLevel="0" collapsed="false">
      <c r="A25" s="16"/>
      <c r="B25" s="28"/>
      <c r="C25" s="26" t="s">
        <v>25</v>
      </c>
      <c r="E25" s="14" t="n">
        <v>44</v>
      </c>
      <c r="F25" s="7"/>
      <c r="G25" s="7"/>
      <c r="H25" s="15"/>
      <c r="I25" s="23" t="n">
        <f aca="false">SUM(D25:H25)</f>
        <v>44</v>
      </c>
      <c r="J25" s="24" t="str">
        <f aca="false">LOOKUP(I25,{0,1,50,60,70,80,90},{" ","F","E","D","C","B","A"})</f>
        <v>F</v>
      </c>
    </row>
    <row r="26" customFormat="false" ht="16.2" hidden="false" customHeight="false" outlineLevel="0" collapsed="false">
      <c r="A26" s="16"/>
      <c r="B26" s="28"/>
      <c r="C26" s="26" t="s">
        <v>26</v>
      </c>
      <c r="E26" s="14" t="n">
        <v>45</v>
      </c>
      <c r="F26" s="7"/>
      <c r="G26" s="7"/>
      <c r="H26" s="15"/>
      <c r="I26" s="23" t="n">
        <f aca="false">SUM(D26:H26)</f>
        <v>45</v>
      </c>
      <c r="J26" s="24" t="str">
        <f aca="false">LOOKUP(I26,{0,1,50,60,70,80,90},{" ","F","E","D","C","B","A"})</f>
        <v>F</v>
      </c>
    </row>
    <row r="27" customFormat="false" ht="16.2" hidden="false" customHeight="false" outlineLevel="0" collapsed="false">
      <c r="A27" s="16"/>
      <c r="B27" s="28"/>
      <c r="C27" s="26" t="s">
        <v>27</v>
      </c>
      <c r="E27" s="14" t="n">
        <v>42</v>
      </c>
      <c r="F27" s="7"/>
      <c r="G27" s="7"/>
      <c r="H27" s="15"/>
      <c r="I27" s="23" t="n">
        <f aca="false">SUM(D27:H27)</f>
        <v>42</v>
      </c>
      <c r="J27" s="27" t="str">
        <f aca="false">LOOKUP(I27,{0,1,50,60,70,80,90},{" ","F","E","D","C","B","A"})</f>
        <v>F</v>
      </c>
    </row>
    <row r="28" customFormat="false" ht="16.2" hidden="false" customHeight="false" outlineLevel="0" collapsed="false">
      <c r="A28" s="16"/>
      <c r="B28" s="28"/>
      <c r="C28" s="26" t="s">
        <v>28</v>
      </c>
      <c r="E28" s="14"/>
      <c r="F28" s="7"/>
      <c r="G28" s="7"/>
      <c r="H28" s="15"/>
      <c r="I28" s="23" t="n">
        <f aca="false">SUM(D28:H28)</f>
        <v>0</v>
      </c>
      <c r="J28" s="24" t="str">
        <f aca="false">LOOKUP(I28,{0,1,50,60,70,80,90},{" ","F","E","D","C","B","A"})</f>
        <v> </v>
      </c>
    </row>
    <row r="29" customFormat="false" ht="16.2" hidden="false" customHeight="false" outlineLevel="0" collapsed="false">
      <c r="A29" s="16"/>
      <c r="B29" s="28"/>
      <c r="C29" s="26" t="s">
        <v>29</v>
      </c>
      <c r="E29" s="14" t="n">
        <v>41</v>
      </c>
      <c r="F29" s="7"/>
      <c r="G29" s="7"/>
      <c r="H29" s="15"/>
      <c r="I29" s="23" t="n">
        <f aca="false">SUM(D29:H29)</f>
        <v>41</v>
      </c>
      <c r="J29" s="24" t="str">
        <f aca="false">LOOKUP(I29,{0,1,50,60,70,80,90},{" ","F","E","D","C","B","A"})</f>
        <v>F</v>
      </c>
    </row>
    <row r="30" customFormat="false" ht="16.2" hidden="false" customHeight="false" outlineLevel="0" collapsed="false">
      <c r="A30" s="16"/>
      <c r="B30" s="28"/>
      <c r="C30" s="26" t="s">
        <v>30</v>
      </c>
      <c r="E30" s="14" t="n">
        <v>41</v>
      </c>
      <c r="F30" s="7"/>
      <c r="G30" s="7"/>
      <c r="H30" s="15"/>
      <c r="I30" s="23" t="n">
        <f aca="false">SUM(D30:H30)</f>
        <v>41</v>
      </c>
      <c r="J30" s="27" t="str">
        <f aca="false">LOOKUP(I30,{0,1,50,60,70,80,90},{" ","F","E","D","C","B","A"})</f>
        <v>F</v>
      </c>
    </row>
    <row r="31" customFormat="false" ht="16.2" hidden="false" customHeight="false" outlineLevel="0" collapsed="false">
      <c r="A31" s="16"/>
      <c r="B31" s="28"/>
      <c r="C31" s="26" t="s">
        <v>31</v>
      </c>
      <c r="E31" s="14" t="n">
        <v>47</v>
      </c>
      <c r="F31" s="7"/>
      <c r="G31" s="7"/>
      <c r="H31" s="15"/>
      <c r="I31" s="23" t="n">
        <f aca="false">SUM(D31:H31)</f>
        <v>47</v>
      </c>
      <c r="J31" s="24" t="str">
        <f aca="false">LOOKUP(I31,{0,1,50,60,70,80,90},{" ","F","E","D","C","B","A"})</f>
        <v>F</v>
      </c>
    </row>
    <row r="32" customFormat="false" ht="16.2" hidden="false" customHeight="false" outlineLevel="0" collapsed="false">
      <c r="A32" s="16"/>
      <c r="B32" s="28"/>
      <c r="C32" s="26" t="s">
        <v>32</v>
      </c>
      <c r="E32" s="14" t="n">
        <v>46</v>
      </c>
      <c r="F32" s="7"/>
      <c r="G32" s="7"/>
      <c r="H32" s="15"/>
      <c r="I32" s="23" t="n">
        <f aca="false">SUM(D32:H32)</f>
        <v>46</v>
      </c>
      <c r="J32" s="24" t="str">
        <f aca="false">LOOKUP(I32,{0,1,50,60,70,80,90},{" ","F","E","D","C","B","A"})</f>
        <v>F</v>
      </c>
    </row>
    <row r="33" customFormat="false" ht="16.2" hidden="false" customHeight="false" outlineLevel="0" collapsed="false">
      <c r="A33" s="16"/>
      <c r="B33" s="28"/>
      <c r="C33" s="26" t="s">
        <v>33</v>
      </c>
      <c r="E33" s="14" t="n">
        <v>46</v>
      </c>
      <c r="F33" s="7"/>
      <c r="G33" s="7"/>
      <c r="H33" s="15"/>
      <c r="I33" s="23" t="n">
        <f aca="false">SUM(D33:H33)</f>
        <v>46</v>
      </c>
      <c r="J33" s="27" t="str">
        <f aca="false">LOOKUP(I33,{0,1,50,60,70,80,90},{" ","F","E","D","C","B","A"})</f>
        <v>F</v>
      </c>
    </row>
    <row r="34" customFormat="false" ht="16.2" hidden="false" customHeight="false" outlineLevel="0" collapsed="false">
      <c r="A34" s="16"/>
      <c r="B34" s="28"/>
      <c r="C34" s="26" t="s">
        <v>34</v>
      </c>
      <c r="E34" s="14" t="n">
        <v>45</v>
      </c>
      <c r="F34" s="7"/>
      <c r="G34" s="7"/>
      <c r="H34" s="15"/>
      <c r="I34" s="23" t="n">
        <f aca="false">SUM(D34:H34)</f>
        <v>45</v>
      </c>
      <c r="J34" s="24" t="str">
        <f aca="false">LOOKUP(I34,{0,1,50,60,70,80,90},{" ","F","E","D","C","B","A"})</f>
        <v>F</v>
      </c>
    </row>
    <row r="35" customFormat="false" ht="16.2" hidden="false" customHeight="false" outlineLevel="0" collapsed="false">
      <c r="A35" s="16"/>
      <c r="B35" s="28"/>
      <c r="C35" s="26" t="s">
        <v>35</v>
      </c>
      <c r="E35" s="14" t="n">
        <v>35</v>
      </c>
      <c r="F35" s="7"/>
      <c r="G35" s="7"/>
      <c r="H35" s="15"/>
      <c r="I35" s="23" t="n">
        <f aca="false">SUM(D35:H35)</f>
        <v>35</v>
      </c>
      <c r="J35" s="24" t="str">
        <f aca="false">LOOKUP(I35,{0,1,50,60,70,80,90},{" ","F","E","D","C","B","A"})</f>
        <v>F</v>
      </c>
    </row>
    <row r="36" customFormat="false" ht="16.2" hidden="false" customHeight="false" outlineLevel="0" collapsed="false">
      <c r="A36" s="16"/>
      <c r="B36" s="28"/>
      <c r="C36" s="26" t="s">
        <v>36</v>
      </c>
      <c r="E36" s="14" t="n">
        <v>46</v>
      </c>
      <c r="F36" s="7"/>
      <c r="G36" s="7"/>
      <c r="H36" s="15"/>
      <c r="I36" s="23" t="n">
        <f aca="false">SUM(D36:H36)</f>
        <v>46</v>
      </c>
      <c r="J36" s="27" t="str">
        <f aca="false">LOOKUP(I36,{0,1,50,60,70,80,90},{" ","F","E","D","C","B","A"})</f>
        <v>F</v>
      </c>
    </row>
    <row r="37" customFormat="false" ht="16.2" hidden="false" customHeight="false" outlineLevel="0" collapsed="false">
      <c r="A37" s="16"/>
      <c r="B37" s="28"/>
      <c r="C37" s="26" t="s">
        <v>37</v>
      </c>
      <c r="E37" s="14" t="n">
        <v>43</v>
      </c>
      <c r="F37" s="7"/>
      <c r="G37" s="7"/>
      <c r="H37" s="29"/>
      <c r="I37" s="23" t="n">
        <f aca="false">SUM(D37:H37)</f>
        <v>43</v>
      </c>
      <c r="J37" s="24" t="str">
        <f aca="false">LOOKUP(I37,{0,1,50,60,70,80,90},{" ","F","E","D","C","B","A"})</f>
        <v>F</v>
      </c>
    </row>
    <row r="38" customFormat="false" ht="16.2" hidden="false" customHeight="false" outlineLevel="0" collapsed="false">
      <c r="A38" s="16"/>
      <c r="B38" s="28"/>
      <c r="C38" s="26" t="s">
        <v>38</v>
      </c>
      <c r="E38" s="14" t="n">
        <v>35</v>
      </c>
      <c r="F38" s="7"/>
      <c r="G38" s="7"/>
      <c r="H38" s="15"/>
      <c r="I38" s="23" t="n">
        <f aca="false">SUM(D38:H38)</f>
        <v>35</v>
      </c>
      <c r="J38" s="24" t="str">
        <f aca="false">LOOKUP(I38,{0,1,50,60,70,80,90},{" ","F","E","D","C","B","A"})</f>
        <v>F</v>
      </c>
    </row>
    <row r="39" customFormat="false" ht="16.2" hidden="false" customHeight="false" outlineLevel="0" collapsed="false">
      <c r="A39" s="16"/>
      <c r="B39" s="28"/>
      <c r="C39" s="26" t="s">
        <v>39</v>
      </c>
      <c r="E39" s="14" t="n">
        <v>48</v>
      </c>
      <c r="F39" s="7"/>
      <c r="G39" s="7"/>
      <c r="H39" s="15"/>
      <c r="I39" s="23" t="n">
        <f aca="false">SUM(D39:H39)</f>
        <v>48</v>
      </c>
      <c r="J39" s="27" t="str">
        <f aca="false">LOOKUP(I39,{0,1,50,60,70,80,90},{" ","F","E","D","C","B","A"})</f>
        <v>F</v>
      </c>
    </row>
    <row r="40" customFormat="false" ht="16.2" hidden="false" customHeight="false" outlineLevel="0" collapsed="false">
      <c r="A40" s="16"/>
      <c r="B40" s="28"/>
      <c r="C40" s="26" t="s">
        <v>40</v>
      </c>
      <c r="E40" s="14" t="n">
        <v>38</v>
      </c>
      <c r="F40" s="7"/>
      <c r="G40" s="7"/>
      <c r="H40" s="15"/>
      <c r="I40" s="23" t="n">
        <f aca="false">SUM(D40:H40)</f>
        <v>38</v>
      </c>
      <c r="J40" s="24" t="str">
        <f aca="false">LOOKUP(I40,{0,1,50,60,70,80,90},{" ","F","E","D","C","B","A"})</f>
        <v>F</v>
      </c>
    </row>
    <row r="41" customFormat="false" ht="16.2" hidden="false" customHeight="false" outlineLevel="0" collapsed="false">
      <c r="A41" s="16"/>
      <c r="B41" s="28"/>
      <c r="C41" s="26" t="s">
        <v>41</v>
      </c>
      <c r="E41" s="14"/>
      <c r="F41" s="7"/>
      <c r="G41" s="7"/>
      <c r="H41" s="15"/>
      <c r="I41" s="23" t="n">
        <f aca="false">SUM(D41:H41)</f>
        <v>0</v>
      </c>
      <c r="J41" s="24" t="str">
        <f aca="false">LOOKUP(I41,{0,1,50,60,70,80,90},{" ","F","E","D","C","B","A"})</f>
        <v> </v>
      </c>
    </row>
    <row r="42" customFormat="false" ht="16.2" hidden="false" customHeight="false" outlineLevel="0" collapsed="false">
      <c r="A42" s="16"/>
      <c r="B42" s="28"/>
      <c r="C42" s="26" t="s">
        <v>42</v>
      </c>
      <c r="E42" s="14" t="n">
        <v>24</v>
      </c>
      <c r="F42" s="7"/>
      <c r="G42" s="7"/>
      <c r="H42" s="15"/>
      <c r="I42" s="23" t="n">
        <f aca="false">SUM(D42:H42)</f>
        <v>24</v>
      </c>
      <c r="J42" s="27" t="str">
        <f aca="false">LOOKUP(I42,{0,1,50,60,70,80,90},{" ","F","E","D","C","B","A"})</f>
        <v>F</v>
      </c>
    </row>
    <row r="43" customFormat="false" ht="16.2" hidden="false" customHeight="false" outlineLevel="0" collapsed="false">
      <c r="A43" s="16"/>
      <c r="B43" s="28"/>
      <c r="C43" s="26" t="s">
        <v>43</v>
      </c>
      <c r="E43" s="14" t="n">
        <v>44</v>
      </c>
      <c r="F43" s="7"/>
      <c r="G43" s="7"/>
      <c r="H43" s="15"/>
      <c r="I43" s="23" t="n">
        <f aca="false">SUM(D43:H43)</f>
        <v>44</v>
      </c>
      <c r="J43" s="24" t="str">
        <f aca="false">LOOKUP(I43,{0,1,50,60,70,80,90},{" ","F","E","D","C","B","A"})</f>
        <v>F</v>
      </c>
    </row>
    <row r="44" customFormat="false" ht="16.2" hidden="false" customHeight="false" outlineLevel="0" collapsed="false">
      <c r="A44" s="16"/>
      <c r="B44" s="28"/>
      <c r="C44" s="26" t="s">
        <v>44</v>
      </c>
      <c r="E44" s="14" t="n">
        <v>42</v>
      </c>
      <c r="F44" s="7"/>
      <c r="G44" s="7"/>
      <c r="H44" s="15"/>
      <c r="I44" s="23" t="n">
        <f aca="false">SUM(D44:H44)</f>
        <v>42</v>
      </c>
      <c r="J44" s="24" t="str">
        <f aca="false">LOOKUP(I44,{0,1,50,60,70,80,90},{" ","F","E","D","C","B","A"})</f>
        <v>F</v>
      </c>
    </row>
    <row r="45" customFormat="false" ht="16.2" hidden="false" customHeight="false" outlineLevel="0" collapsed="false">
      <c r="A45" s="16"/>
      <c r="B45" s="28"/>
      <c r="C45" s="26" t="s">
        <v>45</v>
      </c>
      <c r="D45" s="30"/>
      <c r="E45" s="14" t="n">
        <v>48</v>
      </c>
      <c r="F45" s="7"/>
      <c r="G45" s="7"/>
      <c r="H45" s="15"/>
      <c r="I45" s="23" t="n">
        <f aca="false">SUM(D45:H45)</f>
        <v>48</v>
      </c>
      <c r="J45" s="27" t="str">
        <f aca="false">LOOKUP(I45,{0,1,50,60,70,80,90},{" ","F","E","D","C","B","A"})</f>
        <v>F</v>
      </c>
    </row>
    <row r="46" customFormat="false" ht="16.2" hidden="false" customHeight="false" outlineLevel="0" collapsed="false">
      <c r="A46" s="16"/>
      <c r="B46" s="28"/>
      <c r="C46" s="26" t="s">
        <v>46</v>
      </c>
      <c r="D46" s="30"/>
      <c r="E46" s="14" t="n">
        <v>46</v>
      </c>
      <c r="F46" s="7"/>
      <c r="G46" s="7"/>
      <c r="H46" s="15"/>
      <c r="I46" s="23" t="n">
        <f aca="false">SUM(D46:H46)</f>
        <v>46</v>
      </c>
      <c r="J46" s="24" t="str">
        <f aca="false">LOOKUP(I46,{0,1,50,60,70,80,90},{" ","F","E","D","C","B","A"})</f>
        <v>F</v>
      </c>
    </row>
    <row r="47" customFormat="false" ht="16.2" hidden="false" customHeight="false" outlineLevel="0" collapsed="false">
      <c r="A47" s="16"/>
      <c r="B47" s="28"/>
      <c r="C47" s="26" t="s">
        <v>47</v>
      </c>
      <c r="D47" s="30"/>
      <c r="E47" s="14" t="n">
        <v>44</v>
      </c>
      <c r="F47" s="7"/>
      <c r="G47" s="7"/>
      <c r="H47" s="15"/>
      <c r="I47" s="23" t="n">
        <f aca="false">SUM(D47:H47)</f>
        <v>44</v>
      </c>
      <c r="J47" s="24" t="str">
        <f aca="false">LOOKUP(I47,{0,1,50,60,70,80,90},{" ","F","E","D","C","B","A"})</f>
        <v>F</v>
      </c>
    </row>
    <row r="48" customFormat="false" ht="16.2" hidden="false" customHeight="false" outlineLevel="0" collapsed="false">
      <c r="A48" s="16"/>
      <c r="B48" s="28"/>
      <c r="C48" s="26" t="s">
        <v>48</v>
      </c>
      <c r="D48" s="30"/>
      <c r="E48" s="14" t="n">
        <v>40</v>
      </c>
      <c r="F48" s="7"/>
      <c r="G48" s="7"/>
      <c r="H48" s="15"/>
      <c r="I48" s="23" t="n">
        <f aca="false">SUM(D48:H48)</f>
        <v>40</v>
      </c>
      <c r="J48" s="27" t="str">
        <f aca="false">LOOKUP(I48,{0,1,50,60,70,80,90},{" ","F","E","D","C","B","A"})</f>
        <v>F</v>
      </c>
    </row>
    <row r="49" customFormat="false" ht="16.2" hidden="false" customHeight="false" outlineLevel="0" collapsed="false">
      <c r="A49" s="16"/>
      <c r="B49" s="28"/>
      <c r="C49" s="26" t="s">
        <v>49</v>
      </c>
      <c r="D49" s="30"/>
      <c r="E49" s="14" t="n">
        <v>50</v>
      </c>
      <c r="F49" s="7"/>
      <c r="G49" s="7"/>
      <c r="H49" s="15"/>
      <c r="I49" s="23" t="n">
        <f aca="false">SUM(D49:H49)</f>
        <v>50</v>
      </c>
      <c r="J49" s="24" t="str">
        <f aca="false">LOOKUP(I49,{0,1,50,60,70,80,90},{" ","F","E","D","C","B","A"})</f>
        <v>E</v>
      </c>
    </row>
    <row r="50" customFormat="false" ht="16.2" hidden="false" customHeight="false" outlineLevel="0" collapsed="false">
      <c r="A50" s="16"/>
      <c r="B50" s="28"/>
      <c r="C50" s="26" t="s">
        <v>50</v>
      </c>
      <c r="D50" s="30"/>
      <c r="E50" s="14" t="n">
        <v>28</v>
      </c>
      <c r="F50" s="7"/>
      <c r="G50" s="7"/>
      <c r="H50" s="15"/>
      <c r="I50" s="23" t="n">
        <f aca="false">SUM(D50:H50)</f>
        <v>28</v>
      </c>
      <c r="J50" s="24" t="str">
        <f aca="false">LOOKUP(I50,{0,1,50,60,70,80,90},{" ","F","E","D","C","B","A"})</f>
        <v>F</v>
      </c>
    </row>
    <row r="51" customFormat="false" ht="16.2" hidden="false" customHeight="false" outlineLevel="0" collapsed="false">
      <c r="A51" s="16"/>
      <c r="B51" s="28"/>
      <c r="C51" s="26" t="s">
        <v>51</v>
      </c>
      <c r="D51" s="30"/>
      <c r="E51" s="14" t="n">
        <v>44</v>
      </c>
      <c r="F51" s="7"/>
      <c r="G51" s="7"/>
      <c r="H51" s="15"/>
      <c r="I51" s="23" t="n">
        <f aca="false">SUM(D51:H51)</f>
        <v>44</v>
      </c>
      <c r="J51" s="27" t="str">
        <f aca="false">LOOKUP(I51,{0,1,50,60,70,80,90},{" ","F","E","D","C","B","A"})</f>
        <v>F</v>
      </c>
    </row>
    <row r="52" customFormat="false" ht="16.2" hidden="false" customHeight="false" outlineLevel="0" collapsed="false">
      <c r="A52" s="16"/>
      <c r="B52" s="28"/>
      <c r="C52" s="26" t="s">
        <v>52</v>
      </c>
      <c r="D52" s="30"/>
      <c r="E52" s="14" t="n">
        <v>44</v>
      </c>
      <c r="F52" s="7"/>
      <c r="G52" s="7"/>
      <c r="H52" s="15"/>
      <c r="I52" s="23" t="n">
        <f aca="false">SUM(D52:H52)</f>
        <v>44</v>
      </c>
      <c r="J52" s="24" t="str">
        <f aca="false">LOOKUP(I52,{0,1,50,60,70,80,90},{" ","F","E","D","C","B","A"})</f>
        <v>F</v>
      </c>
    </row>
    <row r="53" customFormat="false" ht="16.2" hidden="false" customHeight="false" outlineLevel="0" collapsed="false">
      <c r="A53" s="16"/>
      <c r="B53" s="28"/>
      <c r="C53" s="26" t="s">
        <v>53</v>
      </c>
      <c r="D53" s="30"/>
      <c r="E53" s="14" t="n">
        <v>36</v>
      </c>
      <c r="F53" s="7"/>
      <c r="G53" s="7"/>
      <c r="H53" s="15"/>
      <c r="I53" s="23" t="n">
        <f aca="false">SUM(D53:H53)</f>
        <v>36</v>
      </c>
      <c r="J53" s="24" t="str">
        <f aca="false">LOOKUP(I53,{0,1,50,60,70,80,90},{" ","F","E","D","C","B","A"})</f>
        <v>F</v>
      </c>
    </row>
    <row r="54" customFormat="false" ht="16.2" hidden="false" customHeight="false" outlineLevel="0" collapsed="false">
      <c r="A54" s="16"/>
      <c r="B54" s="28"/>
      <c r="C54" s="26" t="s">
        <v>54</v>
      </c>
      <c r="D54" s="30"/>
      <c r="E54" s="14" t="n">
        <v>46</v>
      </c>
      <c r="F54" s="7"/>
      <c r="G54" s="7"/>
      <c r="H54" s="15"/>
      <c r="I54" s="23" t="n">
        <f aca="false">SUM(D54:H54)</f>
        <v>46</v>
      </c>
      <c r="J54" s="27" t="str">
        <f aca="false">LOOKUP(I54,{0,1,50,60,70,80,90},{" ","F","E","D","C","B","A"})</f>
        <v>F</v>
      </c>
    </row>
    <row r="55" customFormat="false" ht="16.2" hidden="false" customHeight="false" outlineLevel="0" collapsed="false">
      <c r="A55" s="16"/>
      <c r="B55" s="28"/>
      <c r="C55" s="26" t="s">
        <v>55</v>
      </c>
      <c r="D55" s="30"/>
      <c r="E55" s="14" t="n">
        <v>46</v>
      </c>
      <c r="F55" s="7"/>
      <c r="G55" s="7"/>
      <c r="H55" s="15"/>
      <c r="I55" s="23" t="n">
        <f aca="false">SUM(D55:H55)</f>
        <v>46</v>
      </c>
      <c r="J55" s="24" t="str">
        <f aca="false">LOOKUP(I55,{0,1,50,60,70,80,90},{" ","F","E","D","C","B","A"})</f>
        <v>F</v>
      </c>
    </row>
    <row r="56" customFormat="false" ht="16.2" hidden="false" customHeight="false" outlineLevel="0" collapsed="false">
      <c r="A56" s="16"/>
      <c r="B56" s="28"/>
      <c r="C56" s="26" t="s">
        <v>56</v>
      </c>
      <c r="D56" s="30"/>
      <c r="E56" s="14" t="n">
        <v>39</v>
      </c>
      <c r="F56" s="7"/>
      <c r="G56" s="7"/>
      <c r="H56" s="15"/>
      <c r="I56" s="23" t="n">
        <f aca="false">SUM(D56:H56)</f>
        <v>39</v>
      </c>
      <c r="J56" s="24" t="str">
        <f aca="false">LOOKUP(I56,{0,1,50,60,70,80,90},{" ","F","E","D","C","B","A"})</f>
        <v>F</v>
      </c>
    </row>
    <row r="57" customFormat="false" ht="16.2" hidden="false" customHeight="false" outlineLevel="0" collapsed="false">
      <c r="A57" s="16"/>
      <c r="B57" s="28"/>
      <c r="C57" s="26" t="s">
        <v>57</v>
      </c>
      <c r="D57" s="30"/>
      <c r="E57" s="14" t="n">
        <v>43</v>
      </c>
      <c r="F57" s="7"/>
      <c r="G57" s="7"/>
      <c r="H57" s="15"/>
      <c r="I57" s="23" t="n">
        <f aca="false">SUM(D57:H57)</f>
        <v>43</v>
      </c>
      <c r="J57" s="27" t="str">
        <f aca="false">LOOKUP(I57,{0,1,50,60,70,80,90},{" ","F","E","D","C","B","A"})</f>
        <v>F</v>
      </c>
    </row>
    <row r="58" customFormat="false" ht="16.2" hidden="false" customHeight="false" outlineLevel="0" collapsed="false">
      <c r="A58" s="16"/>
      <c r="B58" s="28"/>
      <c r="C58" s="26" t="s">
        <v>58</v>
      </c>
      <c r="D58" s="30"/>
      <c r="E58" s="14" t="n">
        <v>45</v>
      </c>
      <c r="F58" s="7"/>
      <c r="G58" s="7"/>
      <c r="H58" s="15"/>
      <c r="I58" s="23" t="n">
        <f aca="false">SUM(D58:H58)</f>
        <v>45</v>
      </c>
      <c r="J58" s="24" t="str">
        <f aca="false">LOOKUP(I58,{0,1,50,60,70,80,90},{" ","F","E","D","C","B","A"})</f>
        <v>F</v>
      </c>
    </row>
    <row r="59" customFormat="false" ht="16.2" hidden="false" customHeight="false" outlineLevel="0" collapsed="false">
      <c r="A59" s="16"/>
      <c r="B59" s="28"/>
      <c r="C59" s="26" t="s">
        <v>59</v>
      </c>
      <c r="D59" s="30"/>
      <c r="E59" s="14" t="n">
        <v>47</v>
      </c>
      <c r="F59" s="7"/>
      <c r="G59" s="7"/>
      <c r="H59" s="15"/>
      <c r="I59" s="23" t="n">
        <f aca="false">SUM(D59:H59)</f>
        <v>47</v>
      </c>
      <c r="J59" s="24" t="str">
        <f aca="false">LOOKUP(I59,{0,1,50,60,70,80,90},{" ","F","E","D","C","B","A"})</f>
        <v>F</v>
      </c>
    </row>
    <row r="60" customFormat="false" ht="16.2" hidden="false" customHeight="false" outlineLevel="0" collapsed="false">
      <c r="A60" s="16"/>
      <c r="B60" s="28"/>
      <c r="C60" s="26" t="s">
        <v>60</v>
      </c>
      <c r="D60" s="30"/>
      <c r="E60" s="14" t="n">
        <v>33</v>
      </c>
      <c r="F60" s="7"/>
      <c r="G60" s="7"/>
      <c r="H60" s="15"/>
      <c r="I60" s="23" t="n">
        <f aca="false">SUM(D60:H60)</f>
        <v>33</v>
      </c>
      <c r="J60" s="27" t="str">
        <f aca="false">LOOKUP(I60,{0,1,50,60,70,80,90},{" ","F","E","D","C","B","A"})</f>
        <v>F</v>
      </c>
    </row>
    <row r="61" customFormat="false" ht="16.2" hidden="false" customHeight="false" outlineLevel="0" collapsed="false">
      <c r="A61" s="16"/>
      <c r="B61" s="28"/>
      <c r="C61" s="26" t="s">
        <v>61</v>
      </c>
      <c r="D61" s="30"/>
      <c r="E61" s="14" t="n">
        <v>40</v>
      </c>
      <c r="F61" s="7"/>
      <c r="G61" s="7"/>
      <c r="H61" s="15"/>
      <c r="I61" s="23" t="n">
        <f aca="false">SUM(D61:H61)</f>
        <v>40</v>
      </c>
      <c r="J61" s="24" t="str">
        <f aca="false">LOOKUP(I61,{0,1,50,60,70,80,90},{" ","F","E","D","C","B","A"})</f>
        <v>F</v>
      </c>
    </row>
    <row r="62" customFormat="false" ht="16.2" hidden="false" customHeight="false" outlineLevel="0" collapsed="false">
      <c r="A62" s="16"/>
      <c r="B62" s="28"/>
      <c r="C62" s="26" t="s">
        <v>62</v>
      </c>
      <c r="D62" s="30"/>
      <c r="E62" s="14" t="n">
        <v>42</v>
      </c>
      <c r="F62" s="7"/>
      <c r="G62" s="7"/>
      <c r="H62" s="15"/>
      <c r="I62" s="23" t="n">
        <f aca="false">SUM(D62:H62)</f>
        <v>42</v>
      </c>
      <c r="J62" s="24" t="str">
        <f aca="false">LOOKUP(I62,{0,1,50,60,70,80,90},{" ","F","E","D","C","B","A"})</f>
        <v>F</v>
      </c>
    </row>
    <row r="63" customFormat="false" ht="16.2" hidden="false" customHeight="false" outlineLevel="0" collapsed="false">
      <c r="A63" s="16"/>
      <c r="B63" s="28"/>
      <c r="C63" s="26" t="s">
        <v>63</v>
      </c>
      <c r="D63" s="30"/>
      <c r="E63" s="14" t="n">
        <v>34</v>
      </c>
      <c r="F63" s="7"/>
      <c r="G63" s="7"/>
      <c r="H63" s="15"/>
      <c r="I63" s="23" t="n">
        <f aca="false">SUM(D63:H63)</f>
        <v>34</v>
      </c>
      <c r="J63" s="27" t="str">
        <f aca="false">LOOKUP(I63,{0,1,50,60,70,80,90},{" ","F","E","D","C","B","A"})</f>
        <v>F</v>
      </c>
    </row>
    <row r="64" customFormat="false" ht="16.2" hidden="false" customHeight="false" outlineLevel="0" collapsed="false">
      <c r="A64" s="16"/>
      <c r="B64" s="28"/>
      <c r="C64" s="26" t="s">
        <v>64</v>
      </c>
      <c r="D64" s="30"/>
      <c r="E64" s="14" t="n">
        <v>14</v>
      </c>
      <c r="F64" s="7"/>
      <c r="G64" s="7"/>
      <c r="H64" s="15"/>
      <c r="I64" s="23" t="n">
        <f aca="false">SUM(D64:H64)</f>
        <v>14</v>
      </c>
      <c r="J64" s="24" t="str">
        <f aca="false">LOOKUP(I64,{0,1,50,60,70,80,90},{" ","F","E","D","C","B","A"})</f>
        <v>F</v>
      </c>
    </row>
    <row r="65" customFormat="false" ht="16.2" hidden="false" customHeight="false" outlineLevel="0" collapsed="false">
      <c r="A65" s="16"/>
      <c r="B65" s="28"/>
      <c r="C65" s="26" t="s">
        <v>65</v>
      </c>
      <c r="D65" s="30"/>
      <c r="E65" s="14" t="n">
        <v>34</v>
      </c>
      <c r="F65" s="7"/>
      <c r="G65" s="7"/>
      <c r="H65" s="15"/>
      <c r="I65" s="23" t="n">
        <f aca="false">SUM(D65:H65)</f>
        <v>34</v>
      </c>
      <c r="J65" s="24" t="str">
        <f aca="false">LOOKUP(I65,{0,1,50,60,70,80,90},{" ","F","E","D","C","B","A"})</f>
        <v>F</v>
      </c>
    </row>
    <row r="66" customFormat="false" ht="16.2" hidden="false" customHeight="false" outlineLevel="0" collapsed="false">
      <c r="A66" s="16"/>
      <c r="B66" s="28"/>
      <c r="C66" s="26" t="s">
        <v>66</v>
      </c>
      <c r="D66" s="30"/>
      <c r="E66" s="14" t="n">
        <v>34</v>
      </c>
      <c r="F66" s="7"/>
      <c r="G66" s="7"/>
      <c r="H66" s="15"/>
      <c r="I66" s="23" t="n">
        <f aca="false">SUM(D66:H66)</f>
        <v>34</v>
      </c>
      <c r="J66" s="27" t="str">
        <f aca="false">LOOKUP(I66,{0,1,50,60,70,80,90},{" ","F","E","D","C","B","A"})</f>
        <v>F</v>
      </c>
    </row>
    <row r="67" customFormat="false" ht="16.2" hidden="false" customHeight="false" outlineLevel="0" collapsed="false">
      <c r="A67" s="16"/>
      <c r="B67" s="28"/>
      <c r="C67" s="26" t="s">
        <v>67</v>
      </c>
      <c r="D67" s="30"/>
      <c r="E67" s="14" t="n">
        <v>24</v>
      </c>
      <c r="F67" s="7"/>
      <c r="G67" s="7"/>
      <c r="H67" s="15"/>
      <c r="I67" s="23" t="n">
        <f aca="false">SUM(D67:H67)</f>
        <v>24</v>
      </c>
      <c r="J67" s="24" t="str">
        <f aca="false">LOOKUP(I67,{0,1,50,60,70,80,90},{" ","F","E","D","C","B","A"})</f>
        <v>F</v>
      </c>
    </row>
    <row r="68" customFormat="false" ht="16.2" hidden="false" customHeight="false" outlineLevel="0" collapsed="false">
      <c r="A68" s="16"/>
      <c r="B68" s="28"/>
      <c r="C68" s="26" t="s">
        <v>68</v>
      </c>
      <c r="D68" s="30"/>
      <c r="E68" s="14" t="n">
        <v>38</v>
      </c>
      <c r="F68" s="7"/>
      <c r="G68" s="7"/>
      <c r="H68" s="15"/>
      <c r="I68" s="23" t="n">
        <f aca="false">SUM(D68:H68)</f>
        <v>38</v>
      </c>
      <c r="J68" s="24" t="str">
        <f aca="false">LOOKUP(I68,{0,1,50,60,70,80,90},{" ","F","E","D","C","B","A"})</f>
        <v>F</v>
      </c>
    </row>
    <row r="69" customFormat="false" ht="16.2" hidden="false" customHeight="false" outlineLevel="0" collapsed="false">
      <c r="A69" s="16"/>
      <c r="B69" s="28"/>
      <c r="C69" s="26" t="s">
        <v>69</v>
      </c>
      <c r="D69" s="30"/>
      <c r="E69" s="14" t="n">
        <v>48</v>
      </c>
      <c r="F69" s="7"/>
      <c r="G69" s="7"/>
      <c r="H69" s="15"/>
      <c r="I69" s="23" t="n">
        <f aca="false">SUM(D69:H69)</f>
        <v>48</v>
      </c>
      <c r="J69" s="27" t="str">
        <f aca="false">LOOKUP(I69,{0,1,50,60,70,80,90},{" ","F","E","D","C","B","A"})</f>
        <v>F</v>
      </c>
    </row>
    <row r="70" customFormat="false" ht="16.2" hidden="false" customHeight="false" outlineLevel="0" collapsed="false">
      <c r="A70" s="16"/>
      <c r="B70" s="28"/>
      <c r="C70" s="26" t="s">
        <v>70</v>
      </c>
      <c r="D70" s="30"/>
      <c r="E70" s="14" t="n">
        <v>43</v>
      </c>
      <c r="F70" s="7"/>
      <c r="G70" s="7"/>
      <c r="H70" s="15"/>
      <c r="I70" s="23" t="n">
        <f aca="false">SUM(D70:H70)</f>
        <v>43</v>
      </c>
      <c r="J70" s="24" t="str">
        <f aca="false">LOOKUP(I70,{0,1,50,60,70,80,90},{" ","F","E","D","C","B","A"})</f>
        <v>F</v>
      </c>
    </row>
    <row r="71" customFormat="false" ht="16.2" hidden="false" customHeight="false" outlineLevel="0" collapsed="false">
      <c r="A71" s="16"/>
      <c r="B71" s="28"/>
      <c r="C71" s="26" t="s">
        <v>71</v>
      </c>
      <c r="D71" s="30"/>
      <c r="E71" s="14" t="n">
        <v>46</v>
      </c>
      <c r="F71" s="7"/>
      <c r="G71" s="7"/>
      <c r="H71" s="15"/>
      <c r="I71" s="23" t="n">
        <f aca="false">SUM(D71:H71)</f>
        <v>46</v>
      </c>
      <c r="J71" s="24" t="str">
        <f aca="false">LOOKUP(I71,{0,1,50,60,70,80,90},{" ","F","E","D","C","B","A"})</f>
        <v>F</v>
      </c>
    </row>
    <row r="72" customFormat="false" ht="16.2" hidden="false" customHeight="false" outlineLevel="0" collapsed="false">
      <c r="A72" s="16"/>
      <c r="B72" s="28"/>
      <c r="C72" s="26" t="s">
        <v>72</v>
      </c>
      <c r="D72" s="30"/>
      <c r="E72" s="14" t="n">
        <v>45</v>
      </c>
      <c r="F72" s="7"/>
      <c r="G72" s="7"/>
      <c r="H72" s="15"/>
      <c r="I72" s="23" t="n">
        <f aca="false">SUM(D72:H72)</f>
        <v>45</v>
      </c>
      <c r="J72" s="27" t="str">
        <f aca="false">LOOKUP(I72,{0,1,50,60,70,80,90},{" ","F","E","D","C","B","A"})</f>
        <v>F</v>
      </c>
    </row>
    <row r="73" customFormat="false" ht="16.2" hidden="false" customHeight="false" outlineLevel="0" collapsed="false">
      <c r="A73" s="16"/>
      <c r="B73" s="28"/>
      <c r="C73" s="26" t="s">
        <v>73</v>
      </c>
      <c r="D73" s="30"/>
      <c r="E73" s="31" t="n">
        <v>40</v>
      </c>
      <c r="F73" s="7"/>
      <c r="G73" s="7"/>
      <c r="H73" s="29"/>
      <c r="I73" s="23" t="n">
        <f aca="false">SUM(D73:H73)</f>
        <v>40</v>
      </c>
      <c r="J73" s="24" t="str">
        <f aca="false">LOOKUP(I73,{0,1,50,60,70,80,90},{" ","F","E","D","C","B","A"})</f>
        <v>F</v>
      </c>
    </row>
    <row r="74" customFormat="false" ht="16.2" hidden="false" customHeight="false" outlineLevel="0" collapsed="false">
      <c r="A74" s="16"/>
      <c r="B74" s="28"/>
      <c r="C74" s="26" t="s">
        <v>74</v>
      </c>
      <c r="D74" s="30"/>
      <c r="E74" s="14" t="n">
        <v>36</v>
      </c>
      <c r="F74" s="7"/>
      <c r="G74" s="7"/>
      <c r="H74" s="15"/>
      <c r="I74" s="23" t="n">
        <f aca="false">SUM(D74:H74)</f>
        <v>36</v>
      </c>
      <c r="J74" s="24" t="str">
        <f aca="false">LOOKUP(I74,{0,1,50,60,70,80,90},{" ","F","E","D","C","B","A"})</f>
        <v>F</v>
      </c>
    </row>
    <row r="75" customFormat="false" ht="16.2" hidden="false" customHeight="false" outlineLevel="0" collapsed="false">
      <c r="A75" s="16"/>
      <c r="B75" s="28"/>
      <c r="C75" s="26" t="s">
        <v>75</v>
      </c>
      <c r="D75" s="30"/>
      <c r="E75" s="14" t="n">
        <v>43</v>
      </c>
      <c r="F75" s="7"/>
      <c r="G75" s="7"/>
      <c r="H75" s="15"/>
      <c r="I75" s="23" t="n">
        <f aca="false">SUM(D75:H75)</f>
        <v>43</v>
      </c>
      <c r="J75" s="27" t="str">
        <f aca="false">LOOKUP(I75,{0,1,50,60,70,80,90},{" ","F","E","D","C","B","A"})</f>
        <v>F</v>
      </c>
    </row>
    <row r="76" customFormat="false" ht="16.2" hidden="false" customHeight="false" outlineLevel="0" collapsed="false">
      <c r="A76" s="16"/>
      <c r="B76" s="28"/>
      <c r="C76" s="26" t="s">
        <v>76</v>
      </c>
      <c r="D76" s="30"/>
      <c r="E76" s="14" t="n">
        <v>34</v>
      </c>
      <c r="F76" s="7"/>
      <c r="G76" s="7"/>
      <c r="H76" s="15"/>
      <c r="I76" s="23" t="n">
        <f aca="false">SUM(D76:H76)</f>
        <v>34</v>
      </c>
      <c r="J76" s="24" t="str">
        <f aca="false">LOOKUP(I76,{0,1,50,60,70,80,90},{" ","F","E","D","C","B","A"})</f>
        <v>F</v>
      </c>
    </row>
    <row r="77" customFormat="false" ht="16.2" hidden="false" customHeight="false" outlineLevel="0" collapsed="false">
      <c r="A77" s="16"/>
      <c r="B77" s="28"/>
      <c r="C77" s="26" t="s">
        <v>77</v>
      </c>
      <c r="D77" s="30"/>
      <c r="E77" s="14" t="n">
        <v>41</v>
      </c>
      <c r="F77" s="7"/>
      <c r="G77" s="7"/>
      <c r="H77" s="15"/>
      <c r="I77" s="23" t="n">
        <f aca="false">SUM(D77:H77)</f>
        <v>41</v>
      </c>
      <c r="J77" s="24" t="str">
        <f aca="false">LOOKUP(I77,{0,1,50,60,70,80,90},{" ","F","E","D","C","B","A"})</f>
        <v>F</v>
      </c>
    </row>
    <row r="78" customFormat="false" ht="16.2" hidden="false" customHeight="false" outlineLevel="0" collapsed="false">
      <c r="A78" s="16"/>
      <c r="B78" s="28"/>
      <c r="C78" s="26" t="s">
        <v>78</v>
      </c>
      <c r="D78" s="30"/>
      <c r="E78" s="14" t="n">
        <v>31</v>
      </c>
      <c r="F78" s="7"/>
      <c r="G78" s="7"/>
      <c r="H78" s="15"/>
      <c r="I78" s="23" t="n">
        <f aca="false">SUM(D78:H78)</f>
        <v>31</v>
      </c>
      <c r="J78" s="27" t="str">
        <f aca="false">LOOKUP(I78,{0,1,50,60,70,80,90},{" ","F","E","D","C","B","A"})</f>
        <v>F</v>
      </c>
    </row>
    <row r="79" customFormat="false" ht="16.2" hidden="false" customHeight="false" outlineLevel="0" collapsed="false">
      <c r="A79" s="16"/>
      <c r="B79" s="28"/>
      <c r="C79" s="26" t="s">
        <v>79</v>
      </c>
      <c r="D79" s="30"/>
      <c r="E79" s="14" t="n">
        <v>44</v>
      </c>
      <c r="F79" s="7"/>
      <c r="G79" s="7"/>
      <c r="H79" s="15"/>
      <c r="I79" s="23" t="n">
        <f aca="false">SUM(D79:H79)</f>
        <v>44</v>
      </c>
      <c r="J79" s="27" t="str">
        <f aca="false">LOOKUP(I79,{0,1,50,60,70,80,90},{" ","F","E","D","C","B","A"})</f>
        <v>F</v>
      </c>
    </row>
    <row r="80" customFormat="false" ht="16.2" hidden="false" customHeight="false" outlineLevel="0" collapsed="false">
      <c r="A80" s="16"/>
      <c r="B80" s="28"/>
      <c r="C80" s="26" t="s">
        <v>80</v>
      </c>
      <c r="D80" s="30"/>
      <c r="E80" s="14"/>
      <c r="F80" s="7"/>
      <c r="G80" s="7"/>
      <c r="H80" s="15"/>
      <c r="I80" s="23" t="n">
        <f aca="false">SUM(D80:H80)</f>
        <v>0</v>
      </c>
      <c r="J80" s="24" t="str">
        <f aca="false">LOOKUP(I80,{0,1,50,60,70,80,90},{" ","F","E","D","C","B","A"})</f>
        <v> </v>
      </c>
    </row>
    <row r="81" customFormat="false" ht="16.2" hidden="false" customHeight="false" outlineLevel="0" collapsed="false">
      <c r="A81" s="16"/>
      <c r="B81" s="28"/>
      <c r="C81" s="26" t="s">
        <v>81</v>
      </c>
      <c r="D81" s="30"/>
      <c r="E81" s="14" t="n">
        <v>44</v>
      </c>
      <c r="F81" s="7"/>
      <c r="G81" s="7"/>
      <c r="H81" s="15"/>
      <c r="I81" s="23" t="n">
        <f aca="false">SUM(D81:H81)</f>
        <v>44</v>
      </c>
      <c r="J81" s="24" t="str">
        <f aca="false">LOOKUP(I81,{0,1,50,60,70,80,90},{" ","F","E","D","C","B","A"})</f>
        <v>F</v>
      </c>
    </row>
    <row r="82" customFormat="false" ht="16.2" hidden="false" customHeight="false" outlineLevel="0" collapsed="false">
      <c r="A82" s="16"/>
      <c r="B82" s="28"/>
      <c r="C82" s="26" t="s">
        <v>82</v>
      </c>
      <c r="D82" s="30"/>
      <c r="E82" s="14"/>
      <c r="F82" s="7"/>
      <c r="G82" s="7"/>
      <c r="H82" s="15"/>
      <c r="I82" s="23" t="n">
        <f aca="false">SUM(D82:H82)</f>
        <v>0</v>
      </c>
      <c r="J82" s="27" t="str">
        <f aca="false">LOOKUP(I82,{0,1,50,60,70,80,90},{" ","F","E","D","C","B","A"})</f>
        <v> </v>
      </c>
    </row>
    <row r="83" customFormat="false" ht="16.2" hidden="false" customHeight="false" outlineLevel="0" collapsed="false">
      <c r="A83" s="16"/>
      <c r="B83" s="28"/>
      <c r="C83" s="26" t="s">
        <v>83</v>
      </c>
      <c r="D83" s="30"/>
      <c r="E83" s="14" t="n">
        <v>42</v>
      </c>
      <c r="F83" s="7"/>
      <c r="G83" s="7"/>
      <c r="H83" s="15"/>
      <c r="I83" s="23" t="n">
        <f aca="false">SUM(D83:H83)</f>
        <v>42</v>
      </c>
      <c r="J83" s="24" t="str">
        <f aca="false">LOOKUP(I83,{0,1,50,60,70,80,90},{" ","F","E","D","C","B","A"})</f>
        <v>F</v>
      </c>
    </row>
    <row r="84" customFormat="false" ht="16.2" hidden="false" customHeight="false" outlineLevel="0" collapsed="false">
      <c r="A84" s="16"/>
      <c r="B84" s="28"/>
      <c r="C84" s="26" t="s">
        <v>84</v>
      </c>
      <c r="D84" s="30"/>
      <c r="E84" s="14" t="n">
        <v>48</v>
      </c>
      <c r="F84" s="7"/>
      <c r="G84" s="7"/>
      <c r="H84" s="15"/>
      <c r="I84" s="23" t="n">
        <f aca="false">SUM(D84:H84)</f>
        <v>48</v>
      </c>
      <c r="J84" s="24" t="str">
        <f aca="false">LOOKUP(I84,{0,1,50,60,70,80,90},{" ","F","E","D","C","B","A"})</f>
        <v>F</v>
      </c>
    </row>
    <row r="85" customFormat="false" ht="16.2" hidden="false" customHeight="false" outlineLevel="0" collapsed="false">
      <c r="A85" s="16"/>
      <c r="B85" s="28"/>
      <c r="C85" s="26" t="s">
        <v>85</v>
      </c>
      <c r="D85" s="30"/>
      <c r="E85" s="14" t="n">
        <v>46</v>
      </c>
      <c r="F85" s="7"/>
      <c r="G85" s="7"/>
      <c r="H85" s="15"/>
      <c r="I85" s="23" t="n">
        <f aca="false">SUM(D85:H85)</f>
        <v>46</v>
      </c>
      <c r="J85" s="27" t="str">
        <f aca="false">LOOKUP(I85,{0,1,50,60,70,80,90},{" ","F","E","D","C","B","A"})</f>
        <v>F</v>
      </c>
    </row>
    <row r="86" customFormat="false" ht="16.2" hidden="false" customHeight="false" outlineLevel="0" collapsed="false">
      <c r="A86" s="16"/>
      <c r="B86" s="28"/>
      <c r="C86" s="26" t="s">
        <v>86</v>
      </c>
      <c r="D86" s="30"/>
      <c r="E86" s="14" t="n">
        <v>39</v>
      </c>
      <c r="F86" s="7"/>
      <c r="G86" s="7"/>
      <c r="H86" s="15"/>
      <c r="I86" s="23" t="n">
        <f aca="false">SUM(D86:H86)</f>
        <v>39</v>
      </c>
      <c r="J86" s="24" t="str">
        <f aca="false">LOOKUP(I86,{0,1,50,60,70,80,90},{" ","F","E","D","C","B","A"})</f>
        <v>F</v>
      </c>
    </row>
    <row r="87" customFormat="false" ht="16.2" hidden="false" customHeight="false" outlineLevel="0" collapsed="false">
      <c r="A87" s="16"/>
      <c r="B87" s="28"/>
      <c r="C87" s="26" t="s">
        <v>87</v>
      </c>
      <c r="D87" s="30"/>
      <c r="E87" s="14" t="n">
        <v>48</v>
      </c>
      <c r="F87" s="7"/>
      <c r="G87" s="7"/>
      <c r="H87" s="15"/>
      <c r="I87" s="23" t="n">
        <f aca="false">SUM(D87:H87)</f>
        <v>48</v>
      </c>
      <c r="J87" s="24" t="str">
        <f aca="false">LOOKUP(I87,{0,1,50,60,70,80,90},{" ","F","E","D","C","B","A"})</f>
        <v>F</v>
      </c>
    </row>
    <row r="88" customFormat="false" ht="16.2" hidden="false" customHeight="false" outlineLevel="0" collapsed="false">
      <c r="A88" s="16"/>
      <c r="B88" s="28"/>
      <c r="C88" s="26" t="s">
        <v>88</v>
      </c>
      <c r="D88" s="30"/>
      <c r="E88" s="14"/>
      <c r="F88" s="7"/>
      <c r="G88" s="7"/>
      <c r="H88" s="15"/>
      <c r="I88" s="23" t="n">
        <f aca="false">SUM(D88:H88)</f>
        <v>0</v>
      </c>
      <c r="J88" s="27" t="str">
        <f aca="false">LOOKUP(I88,{0,1,50,60,70,80,90},{" ","F","E","D","C","B","A"})</f>
        <v> </v>
      </c>
    </row>
    <row r="89" customFormat="false" ht="16.2" hidden="false" customHeight="false" outlineLevel="0" collapsed="false">
      <c r="A89" s="16"/>
      <c r="B89" s="28"/>
      <c r="C89" s="26" t="s">
        <v>89</v>
      </c>
      <c r="D89" s="30"/>
      <c r="E89" s="14" t="n">
        <v>39</v>
      </c>
      <c r="F89" s="7"/>
      <c r="G89" s="7"/>
      <c r="H89" s="15"/>
      <c r="I89" s="23" t="n">
        <f aca="false">SUM(D89:H89)</f>
        <v>39</v>
      </c>
      <c r="J89" s="24" t="str">
        <f aca="false">LOOKUP(I89,{0,1,50,60,70,80,90},{" ","F","E","D","C","B","A"})</f>
        <v>F</v>
      </c>
    </row>
    <row r="90" customFormat="false" ht="16.2" hidden="false" customHeight="false" outlineLevel="0" collapsed="false">
      <c r="A90" s="16"/>
      <c r="B90" s="28"/>
      <c r="C90" s="26" t="s">
        <v>90</v>
      </c>
      <c r="D90" s="30"/>
      <c r="E90" s="14" t="n">
        <v>46</v>
      </c>
      <c r="F90" s="7"/>
      <c r="G90" s="7"/>
      <c r="H90" s="15"/>
      <c r="I90" s="23" t="n">
        <f aca="false">SUM(D90:H90)</f>
        <v>46</v>
      </c>
      <c r="J90" s="24" t="str">
        <f aca="false">LOOKUP(I90,{0,1,50,60,70,80,90},{" ","F","E","D","C","B","A"})</f>
        <v>F</v>
      </c>
    </row>
    <row r="91" customFormat="false" ht="16.2" hidden="false" customHeight="false" outlineLevel="0" collapsed="false">
      <c r="A91" s="16"/>
      <c r="B91" s="28"/>
      <c r="C91" s="26" t="s">
        <v>91</v>
      </c>
      <c r="D91" s="30"/>
      <c r="E91" s="14" t="n">
        <v>38</v>
      </c>
      <c r="F91" s="7"/>
      <c r="G91" s="7"/>
      <c r="H91" s="15"/>
      <c r="I91" s="23" t="n">
        <f aca="false">SUM(D91:H91)</f>
        <v>38</v>
      </c>
      <c r="J91" s="27" t="str">
        <f aca="false">LOOKUP(I91,{0,1,50,60,70,80,90},{" ","F","E","D","C","B","A"})</f>
        <v>F</v>
      </c>
    </row>
    <row r="92" customFormat="false" ht="16.2" hidden="false" customHeight="false" outlineLevel="0" collapsed="false">
      <c r="A92" s="16"/>
      <c r="B92" s="28"/>
      <c r="C92" s="26" t="s">
        <v>92</v>
      </c>
      <c r="D92" s="30"/>
      <c r="E92" s="14" t="n">
        <v>46</v>
      </c>
      <c r="F92" s="7"/>
      <c r="G92" s="7"/>
      <c r="H92" s="29"/>
      <c r="I92" s="23" t="n">
        <f aca="false">SUM(D92:H92)</f>
        <v>46</v>
      </c>
      <c r="J92" s="24" t="str">
        <f aca="false">LOOKUP(I92,{0,1,50,60,70,80,90},{" ","F","E","D","C","B","A"})</f>
        <v>F</v>
      </c>
    </row>
    <row r="93" customFormat="false" ht="16.2" hidden="false" customHeight="false" outlineLevel="0" collapsed="false">
      <c r="A93" s="16"/>
      <c r="B93" s="28"/>
      <c r="C93" s="26" t="s">
        <v>93</v>
      </c>
      <c r="D93" s="30"/>
      <c r="E93" s="14" t="n">
        <v>29</v>
      </c>
      <c r="F93" s="7"/>
      <c r="G93" s="7"/>
      <c r="H93" s="15"/>
      <c r="I93" s="23" t="n">
        <f aca="false">SUM(D93:H93)</f>
        <v>29</v>
      </c>
      <c r="J93" s="24" t="str">
        <f aca="false">LOOKUP(I93,{0,1,50,60,70,80,90},{" ","F","E","D","C","B","A"})</f>
        <v>F</v>
      </c>
    </row>
    <row r="94" customFormat="false" ht="16.2" hidden="false" customHeight="false" outlineLevel="0" collapsed="false">
      <c r="A94" s="16"/>
      <c r="B94" s="28"/>
      <c r="C94" s="26" t="s">
        <v>94</v>
      </c>
      <c r="D94" s="30"/>
      <c r="E94" s="14"/>
      <c r="F94" s="7"/>
      <c r="G94" s="7"/>
      <c r="H94" s="15"/>
      <c r="I94" s="23" t="n">
        <f aca="false">SUM(D94:H94)</f>
        <v>0</v>
      </c>
      <c r="J94" s="27" t="str">
        <f aca="false">LOOKUP(I94,{0,1,50,60,70,80,90},{" ","F","E","D","C","B","A"})</f>
        <v> </v>
      </c>
    </row>
    <row r="95" customFormat="false" ht="16.2" hidden="false" customHeight="false" outlineLevel="0" collapsed="false">
      <c r="A95" s="16"/>
      <c r="B95" s="28"/>
      <c r="C95" s="26" t="s">
        <v>95</v>
      </c>
      <c r="D95" s="30"/>
      <c r="E95" s="14"/>
      <c r="F95" s="7"/>
      <c r="G95" s="7"/>
      <c r="H95" s="15"/>
      <c r="I95" s="23" t="n">
        <f aca="false">SUM(D95:H95)</f>
        <v>0</v>
      </c>
      <c r="J95" s="24" t="str">
        <f aca="false">LOOKUP(I95,{0,1,50,60,70,80,90},{" ","F","E","D","C","B","A"})</f>
        <v> </v>
      </c>
    </row>
    <row r="96" customFormat="false" ht="16.2" hidden="false" customHeight="false" outlineLevel="0" collapsed="false">
      <c r="A96" s="16"/>
      <c r="B96" s="28"/>
      <c r="C96" s="26" t="s">
        <v>96</v>
      </c>
      <c r="D96" s="30"/>
      <c r="E96" s="14"/>
      <c r="F96" s="7"/>
      <c r="G96" s="7"/>
      <c r="H96" s="15"/>
      <c r="I96" s="23" t="n">
        <f aca="false">SUM(D96:H96)</f>
        <v>0</v>
      </c>
      <c r="J96" s="24" t="str">
        <f aca="false">LOOKUP(I96,{0,1,50,60,70,80,90},{" ","F","E","D","C","B","A"})</f>
        <v> </v>
      </c>
    </row>
    <row r="97" customFormat="false" ht="16.2" hidden="false" customHeight="false" outlineLevel="0" collapsed="false">
      <c r="A97" s="16"/>
      <c r="B97" s="28"/>
      <c r="C97" s="26" t="s">
        <v>97</v>
      </c>
      <c r="D97" s="30"/>
      <c r="E97" s="14" t="n">
        <v>41</v>
      </c>
      <c r="F97" s="7"/>
      <c r="G97" s="7"/>
      <c r="H97" s="15"/>
      <c r="I97" s="23" t="n">
        <f aca="false">SUM(D97:H97)</f>
        <v>41</v>
      </c>
      <c r="J97" s="27" t="str">
        <f aca="false">LOOKUP(I97,{0,1,50,60,70,80,90},{" ","F","E","D","C","B","A"})</f>
        <v>F</v>
      </c>
    </row>
    <row r="98" customFormat="false" ht="16.2" hidden="false" customHeight="false" outlineLevel="0" collapsed="false">
      <c r="A98" s="16"/>
      <c r="B98" s="28"/>
      <c r="C98" s="26" t="s">
        <v>98</v>
      </c>
      <c r="D98" s="30"/>
      <c r="E98" s="14" t="n">
        <v>48</v>
      </c>
      <c r="F98" s="7"/>
      <c r="G98" s="7"/>
      <c r="H98" s="15"/>
      <c r="I98" s="23" t="n">
        <f aca="false">SUM(D98:H98)</f>
        <v>48</v>
      </c>
      <c r="J98" s="24" t="str">
        <f aca="false">LOOKUP(I98,{0,1,50,60,70,80,90},{" ","F","E","D","C","B","A"})</f>
        <v>F</v>
      </c>
    </row>
    <row r="99" customFormat="false" ht="16.2" hidden="false" customHeight="false" outlineLevel="0" collapsed="false">
      <c r="A99" s="16"/>
      <c r="B99" s="28"/>
      <c r="C99" s="26" t="s">
        <v>99</v>
      </c>
      <c r="D99" s="30"/>
      <c r="E99" s="14" t="n">
        <v>39</v>
      </c>
      <c r="F99" s="7"/>
      <c r="G99" s="7"/>
      <c r="H99" s="15"/>
      <c r="I99" s="23" t="n">
        <f aca="false">SUM(D99:H99)</f>
        <v>39</v>
      </c>
      <c r="J99" s="24" t="str">
        <f aca="false">LOOKUP(I99,{0,1,50,60,70,80,90},{" ","F","E","D","C","B","A"})</f>
        <v>F</v>
      </c>
    </row>
    <row r="100" customFormat="false" ht="16.2" hidden="false" customHeight="false" outlineLevel="0" collapsed="false">
      <c r="A100" s="16"/>
      <c r="B100" s="28"/>
      <c r="C100" s="26" t="s">
        <v>100</v>
      </c>
      <c r="D100" s="30"/>
      <c r="E100" s="14" t="n">
        <v>32</v>
      </c>
      <c r="F100" s="7"/>
      <c r="G100" s="7"/>
      <c r="H100" s="15"/>
      <c r="I100" s="23" t="n">
        <f aca="false">SUM(D100:H100)</f>
        <v>32</v>
      </c>
      <c r="J100" s="27" t="str">
        <f aca="false">LOOKUP(I100,{0,1,50,60,70,80,90},{" ","F","E","D","C","B","A"})</f>
        <v>F</v>
      </c>
    </row>
    <row r="101" customFormat="false" ht="16.2" hidden="false" customHeight="false" outlineLevel="0" collapsed="false">
      <c r="A101" s="16"/>
      <c r="B101" s="28"/>
      <c r="C101" s="26" t="s">
        <v>101</v>
      </c>
      <c r="D101" s="30"/>
      <c r="E101" s="14" t="n">
        <v>36</v>
      </c>
      <c r="F101" s="7"/>
      <c r="G101" s="7"/>
      <c r="H101" s="15"/>
      <c r="I101" s="23" t="n">
        <f aca="false">SUM(D101:H101)</f>
        <v>36</v>
      </c>
      <c r="J101" s="24" t="str">
        <f aca="false">LOOKUP(I101,{0,1,50,60,70,80,90},{" ","F","E","D","C","B","A"})</f>
        <v>F</v>
      </c>
    </row>
    <row r="102" customFormat="false" ht="16.2" hidden="false" customHeight="false" outlineLevel="0" collapsed="false">
      <c r="A102" s="16"/>
      <c r="B102" s="28"/>
      <c r="C102" s="26" t="s">
        <v>102</v>
      </c>
      <c r="D102" s="30"/>
      <c r="E102" s="14" t="n">
        <v>47</v>
      </c>
      <c r="F102" s="7"/>
      <c r="G102" s="7"/>
      <c r="H102" s="15"/>
      <c r="I102" s="23" t="n">
        <f aca="false">SUM(D102:H102)</f>
        <v>47</v>
      </c>
      <c r="J102" s="24" t="str">
        <f aca="false">LOOKUP(I102,{0,1,50,60,70,80,90},{" ","F","E","D","C","B","A"})</f>
        <v>F</v>
      </c>
    </row>
    <row r="103" customFormat="false" ht="16.2" hidden="false" customHeight="false" outlineLevel="0" collapsed="false">
      <c r="A103" s="16"/>
      <c r="B103" s="28"/>
      <c r="C103" s="26" t="s">
        <v>103</v>
      </c>
      <c r="D103" s="30"/>
      <c r="E103" s="14" t="n">
        <v>39</v>
      </c>
      <c r="F103" s="7"/>
      <c r="G103" s="7"/>
      <c r="H103" s="15"/>
      <c r="I103" s="23" t="n">
        <f aca="false">SUM(D103:H103)</f>
        <v>39</v>
      </c>
      <c r="J103" s="27" t="str">
        <f aca="false">LOOKUP(I103,{0,1,50,60,70,80,90},{" ","F","E","D","C","B","A"})</f>
        <v>F</v>
      </c>
    </row>
    <row r="104" customFormat="false" ht="16.2" hidden="false" customHeight="false" outlineLevel="0" collapsed="false">
      <c r="A104" s="16"/>
      <c r="B104" s="28"/>
      <c r="C104" s="26" t="s">
        <v>104</v>
      </c>
      <c r="D104" s="30"/>
      <c r="E104" s="14"/>
      <c r="F104" s="7"/>
      <c r="G104" s="7"/>
      <c r="H104" s="15"/>
      <c r="I104" s="23" t="n">
        <f aca="false">SUM(D104:H104)</f>
        <v>0</v>
      </c>
      <c r="J104" s="24" t="str">
        <f aca="false">LOOKUP(I104,{0,1,50,60,70,80,90},{" ","F","E","D","C","B","A"})</f>
        <v> </v>
      </c>
    </row>
    <row r="105" customFormat="false" ht="16.2" hidden="false" customHeight="false" outlineLevel="0" collapsed="false">
      <c r="A105" s="16"/>
      <c r="B105" s="28"/>
      <c r="C105" s="26" t="s">
        <v>105</v>
      </c>
      <c r="D105" s="30"/>
      <c r="E105" s="14" t="n">
        <v>45</v>
      </c>
      <c r="F105" s="7"/>
      <c r="G105" s="7"/>
      <c r="H105" s="15"/>
      <c r="I105" s="23" t="n">
        <f aca="false">SUM(D105:H105)</f>
        <v>45</v>
      </c>
      <c r="J105" s="24" t="str">
        <f aca="false">LOOKUP(I105,{0,1,50,60,70,80,90},{" ","F","E","D","C","B","A"})</f>
        <v>F</v>
      </c>
    </row>
    <row r="106" customFormat="false" ht="16.2" hidden="false" customHeight="false" outlineLevel="0" collapsed="false">
      <c r="A106" s="16"/>
      <c r="B106" s="28"/>
      <c r="C106" s="26" t="s">
        <v>106</v>
      </c>
      <c r="D106" s="30"/>
      <c r="E106" s="14" t="n">
        <v>38</v>
      </c>
      <c r="F106" s="7"/>
      <c r="G106" s="7"/>
      <c r="H106" s="15"/>
      <c r="I106" s="23" t="n">
        <f aca="false">SUM(D106:H106)</f>
        <v>38</v>
      </c>
      <c r="J106" s="27" t="str">
        <f aca="false">LOOKUP(I106,{0,1,50,60,70,80,90},{" ","F","E","D","C","B","A"})</f>
        <v>F</v>
      </c>
    </row>
    <row r="107" customFormat="false" ht="16.2" hidden="false" customHeight="false" outlineLevel="0" collapsed="false">
      <c r="A107" s="16"/>
      <c r="B107" s="28"/>
      <c r="C107" s="26" t="s">
        <v>107</v>
      </c>
      <c r="D107" s="30"/>
      <c r="E107" s="14" t="n">
        <v>44</v>
      </c>
      <c r="F107" s="7"/>
      <c r="G107" s="7"/>
      <c r="H107" s="15"/>
      <c r="I107" s="23" t="n">
        <f aca="false">SUM(D107:H107)</f>
        <v>44</v>
      </c>
      <c r="J107" s="24" t="str">
        <f aca="false">LOOKUP(I107,{0,1,50,60,70,80,90},{" ","F","E","D","C","B","A"})</f>
        <v>F</v>
      </c>
    </row>
    <row r="108" customFormat="false" ht="16.2" hidden="false" customHeight="false" outlineLevel="0" collapsed="false">
      <c r="A108" s="16"/>
      <c r="B108" s="28"/>
      <c r="C108" s="26" t="s">
        <v>108</v>
      </c>
      <c r="D108" s="30"/>
      <c r="E108" s="14" t="n">
        <v>47</v>
      </c>
      <c r="F108" s="7"/>
      <c r="G108" s="7"/>
      <c r="H108" s="15"/>
      <c r="I108" s="23" t="n">
        <f aca="false">SUM(D108:H108)</f>
        <v>47</v>
      </c>
      <c r="J108" s="24" t="str">
        <f aca="false">LOOKUP(I108,{0,1,50,60,70,80,90},{" ","F","E","D","C","B","A"})</f>
        <v>F</v>
      </c>
    </row>
    <row r="109" customFormat="false" ht="16.2" hidden="false" customHeight="false" outlineLevel="0" collapsed="false">
      <c r="A109" s="16"/>
      <c r="B109" s="28"/>
      <c r="C109" s="26" t="s">
        <v>109</v>
      </c>
      <c r="D109" s="30"/>
      <c r="E109" s="14" t="n">
        <v>42</v>
      </c>
      <c r="F109" s="7"/>
      <c r="G109" s="7"/>
      <c r="H109" s="15"/>
      <c r="I109" s="23" t="n">
        <f aca="false">SUM(D109:H109)</f>
        <v>42</v>
      </c>
      <c r="J109" s="27" t="str">
        <f aca="false">LOOKUP(I109,{0,1,50,60,70,80,90},{" ","F","E","D","C","B","A"})</f>
        <v>F</v>
      </c>
    </row>
    <row r="110" customFormat="false" ht="16.2" hidden="false" customHeight="false" outlineLevel="0" collapsed="false">
      <c r="A110" s="16"/>
      <c r="B110" s="28"/>
      <c r="C110" s="26" t="s">
        <v>110</v>
      </c>
      <c r="D110" s="30"/>
      <c r="E110" s="14" t="n">
        <v>46</v>
      </c>
      <c r="F110" s="7"/>
      <c r="G110" s="7"/>
      <c r="H110" s="15"/>
      <c r="I110" s="23" t="n">
        <f aca="false">SUM(D110:H110)</f>
        <v>46</v>
      </c>
      <c r="J110" s="24" t="str">
        <f aca="false">LOOKUP(I110,{0,1,50,60,70,80,90},{" ","F","E","D","C","B","A"})</f>
        <v>F</v>
      </c>
    </row>
    <row r="111" customFormat="false" ht="16.2" hidden="false" customHeight="false" outlineLevel="0" collapsed="false">
      <c r="A111" s="16"/>
      <c r="B111" s="28"/>
      <c r="C111" s="26" t="s">
        <v>111</v>
      </c>
      <c r="D111" s="30"/>
      <c r="E111" s="14"/>
      <c r="F111" s="7"/>
      <c r="G111" s="7"/>
      <c r="H111" s="15"/>
      <c r="I111" s="23" t="n">
        <f aca="false">SUM(D111:H111)</f>
        <v>0</v>
      </c>
      <c r="J111" s="24" t="str">
        <f aca="false">LOOKUP(I111,{0,1,50,60,70,80,90},{" ","F","E","D","C","B","A"})</f>
        <v> </v>
      </c>
    </row>
    <row r="112" customFormat="false" ht="16.2" hidden="false" customHeight="false" outlineLevel="0" collapsed="false">
      <c r="A112" s="16"/>
      <c r="B112" s="28"/>
      <c r="C112" s="26" t="s">
        <v>112</v>
      </c>
      <c r="D112" s="30"/>
      <c r="E112" s="14" t="n">
        <v>45</v>
      </c>
      <c r="F112" s="7"/>
      <c r="G112" s="7"/>
      <c r="H112" s="15"/>
      <c r="I112" s="23" t="n">
        <f aca="false">SUM(D112:H112)</f>
        <v>45</v>
      </c>
      <c r="J112" s="27" t="str">
        <f aca="false">LOOKUP(I112,{0,1,50,60,70,80,90},{" ","F","E","D","C","B","A"})</f>
        <v>F</v>
      </c>
    </row>
    <row r="113" customFormat="false" ht="16.2" hidden="false" customHeight="false" outlineLevel="0" collapsed="false">
      <c r="A113" s="16"/>
      <c r="B113" s="28"/>
      <c r="C113" s="26" t="s">
        <v>113</v>
      </c>
      <c r="D113" s="30"/>
      <c r="E113" s="14" t="n">
        <v>26</v>
      </c>
      <c r="F113" s="7"/>
      <c r="G113" s="7"/>
      <c r="H113" s="15"/>
      <c r="I113" s="23" t="n">
        <f aca="false">SUM(D113:H113)</f>
        <v>26</v>
      </c>
      <c r="J113" s="24" t="str">
        <f aca="false">LOOKUP(I113,{0,1,50,60,70,80,90},{" ","F","E","D","C","B","A"})</f>
        <v>F</v>
      </c>
    </row>
    <row r="114" customFormat="false" ht="16.2" hidden="false" customHeight="false" outlineLevel="0" collapsed="false">
      <c r="A114" s="16"/>
      <c r="B114" s="28"/>
      <c r="C114" s="26" t="s">
        <v>114</v>
      </c>
      <c r="D114" s="30"/>
      <c r="E114" s="14" t="n">
        <v>33</v>
      </c>
      <c r="F114" s="7"/>
      <c r="G114" s="7"/>
      <c r="H114" s="15"/>
      <c r="I114" s="23" t="n">
        <f aca="false">SUM(D114:H114)</f>
        <v>33</v>
      </c>
      <c r="J114" s="24" t="str">
        <f aca="false">LOOKUP(I114,{0,1,50,60,70,80,90},{" ","F","E","D","C","B","A"})</f>
        <v>F</v>
      </c>
    </row>
    <row r="115" customFormat="false" ht="16.2" hidden="false" customHeight="false" outlineLevel="0" collapsed="false">
      <c r="A115" s="16"/>
      <c r="B115" s="28"/>
      <c r="C115" s="26" t="s">
        <v>115</v>
      </c>
      <c r="D115" s="30"/>
      <c r="E115" s="14" t="n">
        <v>32</v>
      </c>
      <c r="F115" s="7"/>
      <c r="G115" s="7"/>
      <c r="H115" s="15"/>
      <c r="I115" s="23" t="n">
        <f aca="false">SUM(D115:H115)</f>
        <v>32</v>
      </c>
      <c r="J115" s="27" t="str">
        <f aca="false">LOOKUP(I115,{0,1,50,60,70,80,90},{" ","F","E","D","C","B","A"})</f>
        <v>F</v>
      </c>
    </row>
    <row r="116" customFormat="false" ht="16.2" hidden="false" customHeight="false" outlineLevel="0" collapsed="false">
      <c r="A116" s="16"/>
      <c r="B116" s="28"/>
      <c r="C116" s="26" t="s">
        <v>116</v>
      </c>
      <c r="D116" s="30"/>
      <c r="E116" s="14" t="n">
        <v>46</v>
      </c>
      <c r="F116" s="7"/>
      <c r="G116" s="7"/>
      <c r="H116" s="15"/>
      <c r="I116" s="23" t="n">
        <f aca="false">SUM(D116:H116)</f>
        <v>46</v>
      </c>
      <c r="J116" s="24" t="str">
        <f aca="false">LOOKUP(I116,{0,1,50,60,70,80,90},{" ","F","E","D","C","B","A"})</f>
        <v>F</v>
      </c>
    </row>
    <row r="117" customFormat="false" ht="16.2" hidden="false" customHeight="false" outlineLevel="0" collapsed="false">
      <c r="A117" s="16"/>
      <c r="B117" s="28"/>
      <c r="C117" s="26" t="s">
        <v>117</v>
      </c>
      <c r="D117" s="30"/>
      <c r="E117" s="14" t="n">
        <v>39</v>
      </c>
      <c r="F117" s="7"/>
      <c r="G117" s="7"/>
      <c r="H117" s="15"/>
      <c r="I117" s="23" t="n">
        <f aca="false">SUM(D117:H117)</f>
        <v>39</v>
      </c>
      <c r="J117" s="24" t="str">
        <f aca="false">LOOKUP(I117,{0,1,50,60,70,80,90},{" ","F","E","D","C","B","A"})</f>
        <v>F</v>
      </c>
    </row>
    <row r="118" customFormat="false" ht="16.2" hidden="false" customHeight="false" outlineLevel="0" collapsed="false">
      <c r="A118" s="16"/>
      <c r="B118" s="28"/>
      <c r="C118" s="26" t="s">
        <v>118</v>
      </c>
      <c r="D118" s="30"/>
      <c r="E118" s="14" t="n">
        <v>47</v>
      </c>
      <c r="F118" s="7"/>
      <c r="G118" s="7"/>
      <c r="H118" s="15"/>
      <c r="I118" s="23" t="n">
        <f aca="false">SUM(D118:H118)</f>
        <v>47</v>
      </c>
      <c r="J118" s="27" t="str">
        <f aca="false">LOOKUP(I118,{0,1,50,60,70,80,90},{" ","F","E","D","C","B","A"})</f>
        <v>F</v>
      </c>
    </row>
    <row r="119" customFormat="false" ht="16.2" hidden="false" customHeight="false" outlineLevel="0" collapsed="false">
      <c r="A119" s="16"/>
      <c r="B119" s="28"/>
      <c r="C119" s="26" t="s">
        <v>119</v>
      </c>
      <c r="D119" s="30"/>
      <c r="E119" s="14" t="n">
        <v>41</v>
      </c>
      <c r="F119" s="7"/>
      <c r="G119" s="7"/>
      <c r="H119" s="15"/>
      <c r="I119" s="23" t="n">
        <f aca="false">SUM(D119:H119)</f>
        <v>41</v>
      </c>
      <c r="J119" s="24" t="str">
        <f aca="false">LOOKUP(I119,{0,1,50,60,70,80,90},{" ","F","E","D","C","B","A"})</f>
        <v>F</v>
      </c>
    </row>
    <row r="120" customFormat="false" ht="16.2" hidden="false" customHeight="false" outlineLevel="0" collapsed="false">
      <c r="A120" s="16"/>
      <c r="B120" s="28"/>
      <c r="C120" s="26" t="s">
        <v>120</v>
      </c>
      <c r="D120" s="30"/>
      <c r="E120" s="14" t="n">
        <v>35</v>
      </c>
      <c r="F120" s="7"/>
      <c r="G120" s="7"/>
      <c r="H120" s="15"/>
      <c r="I120" s="23" t="n">
        <f aca="false">SUM(D120:H120)</f>
        <v>35</v>
      </c>
      <c r="J120" s="24" t="str">
        <f aca="false">LOOKUP(I120,{0,1,50,60,70,80,90},{" ","F","E","D","C","B","A"})</f>
        <v>F</v>
      </c>
    </row>
    <row r="121" customFormat="false" ht="16.2" hidden="false" customHeight="false" outlineLevel="0" collapsed="false">
      <c r="A121" s="16"/>
      <c r="B121" s="28"/>
      <c r="C121" s="26" t="s">
        <v>121</v>
      </c>
      <c r="D121" s="30"/>
      <c r="E121" s="14" t="n">
        <v>34</v>
      </c>
      <c r="F121" s="7"/>
      <c r="G121" s="7"/>
      <c r="H121" s="15"/>
      <c r="I121" s="23" t="n">
        <f aca="false">SUM(D121:H121)</f>
        <v>34</v>
      </c>
      <c r="J121" s="27" t="str">
        <f aca="false">LOOKUP(I121,{0,1,50,60,70,80,90},{" ","F","E","D","C","B","A"})</f>
        <v>F</v>
      </c>
    </row>
    <row r="122" customFormat="false" ht="16.2" hidden="false" customHeight="false" outlineLevel="0" collapsed="false">
      <c r="A122" s="16"/>
      <c r="B122" s="28"/>
      <c r="C122" s="26" t="s">
        <v>122</v>
      </c>
      <c r="D122" s="30"/>
      <c r="E122" s="14" t="n">
        <v>44</v>
      </c>
      <c r="F122" s="7"/>
      <c r="G122" s="7"/>
      <c r="H122" s="15"/>
      <c r="I122" s="23" t="n">
        <f aca="false">SUM(D122:H122)</f>
        <v>44</v>
      </c>
      <c r="J122" s="24" t="str">
        <f aca="false">LOOKUP(I122,{0,1,50,60,70,80,90},{" ","F","E","D","C","B","A"})</f>
        <v>F</v>
      </c>
    </row>
    <row r="123" customFormat="false" ht="16.2" hidden="false" customHeight="false" outlineLevel="0" collapsed="false">
      <c r="A123" s="16"/>
      <c r="B123" s="28"/>
      <c r="C123" s="26" t="s">
        <v>123</v>
      </c>
      <c r="D123" s="30"/>
      <c r="E123" s="14" t="n">
        <v>44</v>
      </c>
      <c r="F123" s="7"/>
      <c r="G123" s="7"/>
      <c r="H123" s="15"/>
      <c r="I123" s="23" t="n">
        <f aca="false">SUM(D123:H123)</f>
        <v>44</v>
      </c>
      <c r="J123" s="24" t="str">
        <f aca="false">LOOKUP(I123,{0,1,50,60,70,80,90},{" ","F","E","D","C","B","A"})</f>
        <v>F</v>
      </c>
    </row>
    <row r="124" customFormat="false" ht="16.2" hidden="false" customHeight="false" outlineLevel="0" collapsed="false">
      <c r="A124" s="16"/>
      <c r="B124" s="28"/>
      <c r="C124" s="26" t="s">
        <v>124</v>
      </c>
      <c r="D124" s="30"/>
      <c r="E124" s="14" t="n">
        <v>30</v>
      </c>
      <c r="F124" s="7"/>
      <c r="G124" s="7"/>
      <c r="H124" s="15"/>
      <c r="I124" s="23" t="n">
        <f aca="false">SUM(D124:H124)</f>
        <v>30</v>
      </c>
      <c r="J124" s="27" t="str">
        <f aca="false">LOOKUP(I124,{0,1,50,60,70,80,90},{" ","F","E","D","C","B","A"})</f>
        <v>F</v>
      </c>
    </row>
    <row r="125" customFormat="false" ht="16.2" hidden="false" customHeight="false" outlineLevel="0" collapsed="false">
      <c r="A125" s="16"/>
      <c r="B125" s="28"/>
      <c r="C125" s="26" t="s">
        <v>125</v>
      </c>
      <c r="D125" s="30"/>
      <c r="E125" s="14"/>
      <c r="F125" s="7"/>
      <c r="G125" s="7"/>
      <c r="H125" s="15"/>
      <c r="I125" s="23" t="n">
        <f aca="false">SUM(D125:H125)</f>
        <v>0</v>
      </c>
      <c r="J125" s="24" t="str">
        <f aca="false">LOOKUP(I125,{0,1,50,60,70,80,90},{" ","F","E","D","C","B","A"})</f>
        <v> </v>
      </c>
    </row>
    <row r="126" customFormat="false" ht="16.2" hidden="false" customHeight="false" outlineLevel="0" collapsed="false">
      <c r="A126" s="16"/>
      <c r="B126" s="28"/>
      <c r="C126" s="26" t="s">
        <v>126</v>
      </c>
      <c r="D126" s="30"/>
      <c r="E126" s="14" t="n">
        <v>43</v>
      </c>
      <c r="F126" s="7"/>
      <c r="G126" s="7"/>
      <c r="H126" s="15"/>
      <c r="I126" s="23" t="n">
        <f aca="false">SUM(D126:H126)</f>
        <v>43</v>
      </c>
      <c r="J126" s="24" t="str">
        <f aca="false">LOOKUP(I126,{0,1,50,60,70,80,90},{" ","F","E","D","C","B","A"})</f>
        <v>F</v>
      </c>
    </row>
    <row r="127" customFormat="false" ht="16.2" hidden="false" customHeight="false" outlineLevel="0" collapsed="false">
      <c r="A127" s="16"/>
      <c r="B127" s="28"/>
      <c r="C127" s="26" t="s">
        <v>127</v>
      </c>
      <c r="D127" s="30"/>
      <c r="E127" s="14" t="n">
        <v>34</v>
      </c>
      <c r="F127" s="7"/>
      <c r="G127" s="7"/>
      <c r="H127" s="15"/>
      <c r="I127" s="23" t="n">
        <f aca="false">SUM(D127:H127)</f>
        <v>34</v>
      </c>
      <c r="J127" s="27" t="str">
        <f aca="false">LOOKUP(I127,{0,1,50,60,70,80,90},{" ","F","E","D","C","B","A"})</f>
        <v>F</v>
      </c>
    </row>
    <row r="128" customFormat="false" ht="16.2" hidden="false" customHeight="false" outlineLevel="0" collapsed="false">
      <c r="A128" s="16"/>
      <c r="B128" s="28"/>
      <c r="C128" s="26" t="s">
        <v>128</v>
      </c>
      <c r="D128" s="30"/>
      <c r="E128" s="31" t="n">
        <v>45</v>
      </c>
      <c r="F128" s="7"/>
      <c r="G128" s="7"/>
      <c r="H128" s="29"/>
      <c r="I128" s="23" t="n">
        <f aca="false">SUM(D128:H128)</f>
        <v>45</v>
      </c>
      <c r="J128" s="24" t="str">
        <f aca="false">LOOKUP(I128,{0,1,50,60,70,80,90},{" ","F","E","D","C","B","A"})</f>
        <v>F</v>
      </c>
    </row>
    <row r="129" customFormat="false" ht="16.2" hidden="false" customHeight="false" outlineLevel="0" collapsed="false">
      <c r="A129" s="16"/>
      <c r="B129" s="28"/>
      <c r="C129" s="26" t="s">
        <v>129</v>
      </c>
      <c r="D129" s="30"/>
      <c r="E129" s="14" t="n">
        <v>34</v>
      </c>
      <c r="F129" s="7"/>
      <c r="G129" s="7"/>
      <c r="H129" s="15"/>
      <c r="I129" s="23" t="n">
        <f aca="false">SUM(D129:H129)</f>
        <v>34</v>
      </c>
      <c r="J129" s="24" t="str">
        <f aca="false">LOOKUP(I129,{0,1,50,60,70,80,90},{" ","F","E","D","C","B","A"})</f>
        <v>F</v>
      </c>
    </row>
    <row r="130" customFormat="false" ht="16.2" hidden="false" customHeight="false" outlineLevel="0" collapsed="false">
      <c r="A130" s="16"/>
      <c r="B130" s="28"/>
      <c r="C130" s="26" t="s">
        <v>130</v>
      </c>
      <c r="D130" s="30"/>
      <c r="E130" s="14" t="n">
        <v>45</v>
      </c>
      <c r="F130" s="7"/>
      <c r="G130" s="7"/>
      <c r="H130" s="15"/>
      <c r="I130" s="23" t="n">
        <f aca="false">SUM(D130:H130)</f>
        <v>45</v>
      </c>
      <c r="J130" s="27" t="str">
        <f aca="false">LOOKUP(I130,{0,1,50,60,70,80,90},{" ","F","E","D","C","B","A"})</f>
        <v>F</v>
      </c>
    </row>
    <row r="131" customFormat="false" ht="16.2" hidden="false" customHeight="false" outlineLevel="0" collapsed="false">
      <c r="A131" s="16"/>
      <c r="B131" s="28"/>
      <c r="C131" s="26" t="s">
        <v>131</v>
      </c>
      <c r="D131" s="30"/>
      <c r="E131" s="14" t="n">
        <v>37</v>
      </c>
      <c r="F131" s="7"/>
      <c r="G131" s="7"/>
      <c r="H131" s="15"/>
      <c r="I131" s="23" t="n">
        <f aca="false">SUM(D131:H131)</f>
        <v>37</v>
      </c>
      <c r="J131" s="24" t="str">
        <f aca="false">LOOKUP(I131,{0,1,50,60,70,80,90},{" ","F","E","D","C","B","A"})</f>
        <v>F</v>
      </c>
    </row>
    <row r="132" customFormat="false" ht="16.2" hidden="false" customHeight="false" outlineLevel="0" collapsed="false">
      <c r="A132" s="16"/>
      <c r="B132" s="28"/>
      <c r="C132" s="26" t="s">
        <v>132</v>
      </c>
      <c r="D132" s="30"/>
      <c r="E132" s="14" t="n">
        <v>32</v>
      </c>
      <c r="F132" s="7"/>
      <c r="G132" s="7"/>
      <c r="H132" s="15"/>
      <c r="I132" s="23" t="n">
        <f aca="false">SUM(D132:H132)</f>
        <v>32</v>
      </c>
      <c r="J132" s="24" t="str">
        <f aca="false">LOOKUP(I132,{0,1,50,60,70,80,90},{" ","F","E","D","C","B","A"})</f>
        <v>F</v>
      </c>
    </row>
    <row r="133" customFormat="false" ht="16.2" hidden="false" customHeight="false" outlineLevel="0" collapsed="false">
      <c r="A133" s="16"/>
      <c r="B133" s="28"/>
      <c r="C133" s="26" t="s">
        <v>133</v>
      </c>
      <c r="D133" s="30"/>
      <c r="E133" s="14"/>
      <c r="F133" s="7"/>
      <c r="G133" s="7"/>
      <c r="H133" s="15"/>
      <c r="I133" s="23" t="n">
        <f aca="false">SUM(D133:H133)</f>
        <v>0</v>
      </c>
      <c r="J133" s="27" t="str">
        <f aca="false">LOOKUP(I133,{0,1,50,60,70,80,90},{" ","F","E","D","C","B","A"})</f>
        <v> </v>
      </c>
    </row>
    <row r="134" customFormat="false" ht="16.2" hidden="false" customHeight="false" outlineLevel="0" collapsed="false">
      <c r="A134" s="16"/>
      <c r="B134" s="28"/>
      <c r="C134" s="26" t="s">
        <v>134</v>
      </c>
      <c r="D134" s="30"/>
      <c r="E134" s="14" t="n">
        <v>47</v>
      </c>
      <c r="F134" s="7"/>
      <c r="G134" s="7"/>
      <c r="H134" s="15"/>
      <c r="I134" s="23" t="n">
        <f aca="false">SUM(D134:H134)</f>
        <v>47</v>
      </c>
      <c r="J134" s="27" t="str">
        <f aca="false">LOOKUP(I134,{0,1,50,60,70,80,90},{" ","F","E","D","C","B","A"})</f>
        <v>F</v>
      </c>
    </row>
    <row r="135" customFormat="false" ht="16.2" hidden="false" customHeight="false" outlineLevel="0" collapsed="false">
      <c r="A135" s="16"/>
      <c r="B135" s="28"/>
      <c r="C135" s="26" t="s">
        <v>135</v>
      </c>
      <c r="D135" s="30"/>
      <c r="E135" s="14" t="n">
        <v>36</v>
      </c>
      <c r="F135" s="7"/>
      <c r="G135" s="7"/>
      <c r="H135" s="15"/>
      <c r="I135" s="23" t="n">
        <f aca="false">SUM(D135:H135)</f>
        <v>36</v>
      </c>
      <c r="J135" s="24" t="str">
        <f aca="false">LOOKUP(I135,{0,1,50,60,70,80,90},{" ","F","E","D","C","B","A"})</f>
        <v>F</v>
      </c>
    </row>
    <row r="136" customFormat="false" ht="16.2" hidden="false" customHeight="false" outlineLevel="0" collapsed="false">
      <c r="A136" s="16"/>
      <c r="B136" s="28"/>
      <c r="C136" s="26" t="s">
        <v>136</v>
      </c>
      <c r="D136" s="30"/>
      <c r="E136" s="14"/>
      <c r="F136" s="7"/>
      <c r="G136" s="7"/>
      <c r="H136" s="15"/>
      <c r="I136" s="23" t="n">
        <f aca="false">SUM(D136:H136)</f>
        <v>0</v>
      </c>
      <c r="J136" s="24" t="str">
        <f aca="false">LOOKUP(I136,{0,1,50,60,70,80,90},{" ","F","E","D","C","B","A"})</f>
        <v> </v>
      </c>
    </row>
    <row r="137" customFormat="false" ht="16.2" hidden="false" customHeight="false" outlineLevel="0" collapsed="false">
      <c r="A137" s="16"/>
      <c r="B137" s="28"/>
      <c r="C137" s="26" t="s">
        <v>137</v>
      </c>
      <c r="D137" s="30"/>
      <c r="E137" s="14" t="n">
        <v>46</v>
      </c>
      <c r="F137" s="7"/>
      <c r="G137" s="7"/>
      <c r="H137" s="15"/>
      <c r="I137" s="23" t="n">
        <f aca="false">SUM(D137:H137)</f>
        <v>46</v>
      </c>
      <c r="J137" s="27" t="str">
        <f aca="false">LOOKUP(I137,{0,1,50,60,70,80,90},{" ","F","E","D","C","B","A"})</f>
        <v>F</v>
      </c>
    </row>
    <row r="138" customFormat="false" ht="16.2" hidden="false" customHeight="false" outlineLevel="0" collapsed="false">
      <c r="A138" s="16"/>
      <c r="B138" s="28"/>
      <c r="C138" s="26" t="s">
        <v>138</v>
      </c>
      <c r="D138" s="30"/>
      <c r="E138" s="14" t="n">
        <v>47</v>
      </c>
      <c r="F138" s="7"/>
      <c r="G138" s="7"/>
      <c r="H138" s="15"/>
      <c r="I138" s="23" t="n">
        <f aca="false">SUM(D138:H138)</f>
        <v>47</v>
      </c>
      <c r="J138" s="24" t="str">
        <f aca="false">LOOKUP(I138,{0,1,50,60,70,80,90},{" ","F","E","D","C","B","A"})</f>
        <v>F</v>
      </c>
    </row>
    <row r="139" customFormat="false" ht="16.2" hidden="false" customHeight="false" outlineLevel="0" collapsed="false">
      <c r="A139" s="16"/>
      <c r="B139" s="28"/>
      <c r="C139" s="26" t="s">
        <v>139</v>
      </c>
      <c r="D139" s="30"/>
      <c r="E139" s="14" t="n">
        <v>46</v>
      </c>
      <c r="F139" s="7"/>
      <c r="G139" s="7"/>
      <c r="H139" s="15"/>
      <c r="I139" s="23" t="n">
        <f aca="false">SUM(D139:H139)</f>
        <v>46</v>
      </c>
      <c r="J139" s="24" t="str">
        <f aca="false">LOOKUP(I139,{0,1,50,60,70,80,90},{" ","F","E","D","C","B","A"})</f>
        <v>F</v>
      </c>
    </row>
    <row r="140" customFormat="false" ht="16.2" hidden="false" customHeight="false" outlineLevel="0" collapsed="false">
      <c r="A140" s="16"/>
      <c r="B140" s="28"/>
      <c r="C140" s="26" t="s">
        <v>140</v>
      </c>
      <c r="D140" s="30"/>
      <c r="E140" s="14" t="n">
        <v>32</v>
      </c>
      <c r="F140" s="7"/>
      <c r="G140" s="7"/>
      <c r="H140" s="15"/>
      <c r="I140" s="23" t="n">
        <f aca="false">SUM(D140:H140)</f>
        <v>32</v>
      </c>
      <c r="J140" s="27" t="str">
        <f aca="false">LOOKUP(I140,{0,1,50,60,70,80,90},{" ","F","E","D","C","B","A"})</f>
        <v>F</v>
      </c>
    </row>
    <row r="141" customFormat="false" ht="16.2" hidden="false" customHeight="false" outlineLevel="0" collapsed="false">
      <c r="A141" s="16"/>
      <c r="B141" s="28"/>
      <c r="C141" s="26" t="s">
        <v>141</v>
      </c>
      <c r="D141" s="30"/>
      <c r="E141" s="14"/>
      <c r="F141" s="7"/>
      <c r="G141" s="7"/>
      <c r="H141" s="15"/>
      <c r="I141" s="23" t="n">
        <f aca="false">SUM(D141:H141)</f>
        <v>0</v>
      </c>
      <c r="J141" s="24" t="str">
        <f aca="false">LOOKUP(I141,{0,1,50,60,70,80,90},{" ","F","E","D","C","B","A"})</f>
        <v> </v>
      </c>
    </row>
    <row r="142" customFormat="false" ht="16.2" hidden="false" customHeight="false" outlineLevel="0" collapsed="false">
      <c r="A142" s="16"/>
      <c r="B142" s="28"/>
      <c r="C142" s="26" t="s">
        <v>142</v>
      </c>
      <c r="D142" s="30"/>
      <c r="E142" s="14" t="n">
        <v>41</v>
      </c>
      <c r="F142" s="7"/>
      <c r="G142" s="7"/>
      <c r="H142" s="15"/>
      <c r="I142" s="23" t="n">
        <f aca="false">SUM(D142:H142)</f>
        <v>41</v>
      </c>
      <c r="J142" s="24" t="str">
        <f aca="false">LOOKUP(I142,{0,1,50,60,70,80,90},{" ","F","E","D","C","B","A"})</f>
        <v>F</v>
      </c>
    </row>
    <row r="143" customFormat="false" ht="16.2" hidden="false" customHeight="false" outlineLevel="0" collapsed="false">
      <c r="A143" s="16"/>
      <c r="B143" s="28"/>
      <c r="C143" s="26" t="s">
        <v>143</v>
      </c>
      <c r="D143" s="30"/>
      <c r="E143" s="14"/>
      <c r="F143" s="7"/>
      <c r="G143" s="7"/>
      <c r="H143" s="15"/>
      <c r="I143" s="23" t="n">
        <f aca="false">SUM(D143:H143)</f>
        <v>0</v>
      </c>
      <c r="J143" s="27" t="str">
        <f aca="false">LOOKUP(I143,{0,1,50,60,70,80,90},{" ","F","E","D","C","B","A"})</f>
        <v> </v>
      </c>
    </row>
    <row r="144" customFormat="false" ht="16.2" hidden="false" customHeight="false" outlineLevel="0" collapsed="false">
      <c r="A144" s="16"/>
      <c r="B144" s="28"/>
      <c r="C144" s="26" t="s">
        <v>144</v>
      </c>
      <c r="D144" s="30"/>
      <c r="E144" s="14" t="n">
        <v>42</v>
      </c>
      <c r="F144" s="7"/>
      <c r="G144" s="7"/>
      <c r="H144" s="15"/>
      <c r="I144" s="23" t="n">
        <f aca="false">SUM(D144:H144)</f>
        <v>42</v>
      </c>
      <c r="J144" s="24" t="str">
        <f aca="false">LOOKUP(I144,{0,1,50,60,70,80,90},{" ","F","E","D","C","B","A"})</f>
        <v>F</v>
      </c>
    </row>
    <row r="145" customFormat="false" ht="16.2" hidden="false" customHeight="false" outlineLevel="0" collapsed="false">
      <c r="A145" s="16"/>
      <c r="B145" s="28"/>
      <c r="C145" s="26" t="s">
        <v>145</v>
      </c>
      <c r="D145" s="30"/>
      <c r="E145" s="14" t="n">
        <v>38</v>
      </c>
      <c r="F145" s="7"/>
      <c r="G145" s="7"/>
      <c r="H145" s="15"/>
      <c r="I145" s="23" t="n">
        <f aca="false">SUM(D145:H145)</f>
        <v>38</v>
      </c>
      <c r="J145" s="24" t="str">
        <f aca="false">LOOKUP(I145,{0,1,50,60,70,80,90},{" ","F","E","D","C","B","A"})</f>
        <v>F</v>
      </c>
    </row>
    <row r="146" customFormat="false" ht="16.2" hidden="false" customHeight="false" outlineLevel="0" collapsed="false">
      <c r="A146" s="16"/>
      <c r="B146" s="28"/>
      <c r="C146" s="26" t="s">
        <v>146</v>
      </c>
      <c r="D146" s="30"/>
      <c r="E146" s="14" t="n">
        <v>44</v>
      </c>
      <c r="F146" s="7"/>
      <c r="G146" s="7"/>
      <c r="H146" s="15"/>
      <c r="I146" s="23" t="n">
        <f aca="false">SUM(D146:H146)</f>
        <v>44</v>
      </c>
      <c r="J146" s="27" t="str">
        <f aca="false">LOOKUP(I146,{0,1,50,60,70,80,90},{" ","F","E","D","C","B","A"})</f>
        <v>F</v>
      </c>
    </row>
    <row r="147" customFormat="false" ht="16.2" hidden="false" customHeight="false" outlineLevel="0" collapsed="false">
      <c r="A147" s="16"/>
      <c r="B147" s="28"/>
      <c r="C147" s="26" t="s">
        <v>147</v>
      </c>
      <c r="D147" s="30"/>
      <c r="E147" s="14" t="n">
        <v>42</v>
      </c>
      <c r="F147" s="7"/>
      <c r="G147" s="7"/>
      <c r="H147" s="29"/>
      <c r="I147" s="23" t="n">
        <f aca="false">SUM(D147:H147)</f>
        <v>42</v>
      </c>
      <c r="J147" s="24" t="str">
        <f aca="false">LOOKUP(I147,{0,1,50,60,70,80,90},{" ","F","E","D","C","B","A"})</f>
        <v>F</v>
      </c>
    </row>
    <row r="148" customFormat="false" ht="16.2" hidden="false" customHeight="false" outlineLevel="0" collapsed="false">
      <c r="A148" s="16"/>
      <c r="B148" s="28"/>
      <c r="C148" s="26" t="s">
        <v>148</v>
      </c>
      <c r="D148" s="30"/>
      <c r="E148" s="14" t="n">
        <v>39</v>
      </c>
      <c r="F148" s="7"/>
      <c r="G148" s="7"/>
      <c r="H148" s="15"/>
      <c r="I148" s="23" t="n">
        <f aca="false">SUM(D148:H148)</f>
        <v>39</v>
      </c>
      <c r="J148" s="24" t="str">
        <f aca="false">LOOKUP(I148,{0,1,50,60,70,80,90},{" ","F","E","D","C","B","A"})</f>
        <v>F</v>
      </c>
    </row>
    <row r="149" customFormat="false" ht="16.2" hidden="false" customHeight="false" outlineLevel="0" collapsed="false">
      <c r="A149" s="16"/>
      <c r="B149" s="28"/>
      <c r="C149" s="26" t="s">
        <v>149</v>
      </c>
      <c r="D149" s="30"/>
      <c r="E149" s="14"/>
      <c r="F149" s="7"/>
      <c r="G149" s="7"/>
      <c r="H149" s="15"/>
      <c r="I149" s="23" t="n">
        <f aca="false">SUM(D149:H149)</f>
        <v>0</v>
      </c>
      <c r="J149" s="27" t="str">
        <f aca="false">LOOKUP(I149,{0,1,50,60,70,80,90},{" ","F","E","D","C","B","A"})</f>
        <v> </v>
      </c>
    </row>
    <row r="150" customFormat="false" ht="16.2" hidden="false" customHeight="false" outlineLevel="0" collapsed="false">
      <c r="A150" s="16"/>
      <c r="B150" s="28"/>
      <c r="C150" s="26" t="s">
        <v>150</v>
      </c>
      <c r="D150" s="30"/>
      <c r="E150" s="14" t="n">
        <v>32</v>
      </c>
      <c r="F150" s="7"/>
      <c r="G150" s="7"/>
      <c r="H150" s="15"/>
      <c r="I150" s="23" t="n">
        <f aca="false">SUM(D150:H150)</f>
        <v>32</v>
      </c>
      <c r="J150" s="24" t="str">
        <f aca="false">LOOKUP(I150,{0,1,50,60,70,80,90},{" ","F","E","D","C","B","A"})</f>
        <v>F</v>
      </c>
    </row>
    <row r="151" customFormat="false" ht="16.2" hidden="false" customHeight="false" outlineLevel="0" collapsed="false">
      <c r="A151" s="16"/>
      <c r="B151" s="28"/>
      <c r="C151" s="26" t="s">
        <v>151</v>
      </c>
      <c r="D151" s="30"/>
      <c r="E151" s="14"/>
      <c r="F151" s="7"/>
      <c r="G151" s="7"/>
      <c r="H151" s="15"/>
      <c r="I151" s="23" t="n">
        <f aca="false">SUM(D151:H151)</f>
        <v>0</v>
      </c>
      <c r="J151" s="24" t="str">
        <f aca="false">LOOKUP(I151,{0,1,50,60,70,80,90},{" ","F","E","D","C","B","A"})</f>
        <v> </v>
      </c>
    </row>
    <row r="152" customFormat="false" ht="16.2" hidden="false" customHeight="false" outlineLevel="0" collapsed="false">
      <c r="A152" s="16"/>
      <c r="B152" s="28"/>
      <c r="C152" s="26" t="s">
        <v>152</v>
      </c>
      <c r="D152" s="30"/>
      <c r="E152" s="14" t="n">
        <v>33</v>
      </c>
      <c r="F152" s="7"/>
      <c r="G152" s="7"/>
      <c r="H152" s="15"/>
      <c r="I152" s="23" t="n">
        <f aca="false">SUM(D152:H152)</f>
        <v>33</v>
      </c>
      <c r="J152" s="27" t="str">
        <f aca="false">LOOKUP(I152,{0,1,50,60,70,80,90},{" ","F","E","D","C","B","A"})</f>
        <v>F</v>
      </c>
    </row>
    <row r="153" customFormat="false" ht="16.2" hidden="false" customHeight="false" outlineLevel="0" collapsed="false">
      <c r="A153" s="16"/>
      <c r="B153" s="28"/>
      <c r="C153" s="26" t="s">
        <v>153</v>
      </c>
      <c r="D153" s="30"/>
      <c r="E153" s="14" t="n">
        <v>40</v>
      </c>
      <c r="F153" s="7"/>
      <c r="G153" s="7"/>
      <c r="H153" s="15"/>
      <c r="I153" s="23" t="n">
        <f aca="false">SUM(D153:H153)</f>
        <v>40</v>
      </c>
      <c r="J153" s="24" t="str">
        <f aca="false">LOOKUP(I153,{0,1,50,60,70,80,90},{" ","F","E","D","C","B","A"})</f>
        <v>F</v>
      </c>
    </row>
    <row r="154" customFormat="false" ht="16.2" hidden="false" customHeight="false" outlineLevel="0" collapsed="false">
      <c r="A154" s="16"/>
      <c r="B154" s="28"/>
      <c r="C154" s="26" t="s">
        <v>154</v>
      </c>
      <c r="D154" s="30"/>
      <c r="E154" s="14" t="n">
        <v>34</v>
      </c>
      <c r="F154" s="7"/>
      <c r="G154" s="7"/>
      <c r="H154" s="15"/>
      <c r="I154" s="23" t="n">
        <f aca="false">SUM(D154:H154)</f>
        <v>34</v>
      </c>
      <c r="J154" s="24" t="str">
        <f aca="false">LOOKUP(I154,{0,1,50,60,70,80,90},{" ","F","E","D","C","B","A"})</f>
        <v>F</v>
      </c>
    </row>
    <row r="155" customFormat="false" ht="16.2" hidden="false" customHeight="false" outlineLevel="0" collapsed="false">
      <c r="A155" s="16"/>
      <c r="B155" s="28"/>
      <c r="C155" s="26" t="s">
        <v>155</v>
      </c>
      <c r="D155" s="30"/>
      <c r="E155" s="14"/>
      <c r="F155" s="7"/>
      <c r="G155" s="7"/>
      <c r="H155" s="15"/>
      <c r="I155" s="23" t="n">
        <f aca="false">SUM(D155:H155)</f>
        <v>0</v>
      </c>
      <c r="J155" s="27" t="str">
        <f aca="false">LOOKUP(I155,{0,1,50,60,70,80,90},{" ","F","E","D","C","B","A"})</f>
        <v> </v>
      </c>
    </row>
    <row r="156" customFormat="false" ht="16.2" hidden="false" customHeight="false" outlineLevel="0" collapsed="false">
      <c r="A156" s="16"/>
      <c r="B156" s="28"/>
      <c r="C156" s="26" t="s">
        <v>156</v>
      </c>
      <c r="D156" s="30"/>
      <c r="E156" s="14" t="n">
        <v>34</v>
      </c>
      <c r="F156" s="7"/>
      <c r="G156" s="7"/>
      <c r="H156" s="15"/>
      <c r="I156" s="23" t="n">
        <f aca="false">SUM(D156:H156)</f>
        <v>34</v>
      </c>
      <c r="J156" s="24" t="str">
        <f aca="false">LOOKUP(I156,{0,1,50,60,70,80,90},{" ","F","E","D","C","B","A"})</f>
        <v>F</v>
      </c>
    </row>
    <row r="157" customFormat="false" ht="16.2" hidden="false" customHeight="false" outlineLevel="0" collapsed="false">
      <c r="A157" s="16"/>
      <c r="B157" s="28"/>
      <c r="C157" s="26" t="s">
        <v>157</v>
      </c>
      <c r="D157" s="30"/>
      <c r="E157" s="14" t="n">
        <v>28</v>
      </c>
      <c r="F157" s="7"/>
      <c r="G157" s="7"/>
      <c r="H157" s="15"/>
      <c r="I157" s="23" t="n">
        <f aca="false">SUM(D157:H157)</f>
        <v>28</v>
      </c>
      <c r="J157" s="24" t="str">
        <f aca="false">LOOKUP(I157,{0,1,50,60,70,80,90},{" ","F","E","D","C","B","A"})</f>
        <v>F</v>
      </c>
    </row>
    <row r="158" customFormat="false" ht="16.2" hidden="false" customHeight="false" outlineLevel="0" collapsed="false">
      <c r="A158" s="16"/>
      <c r="B158" s="28"/>
      <c r="C158" s="26" t="s">
        <v>158</v>
      </c>
      <c r="D158" s="30"/>
      <c r="E158" s="14" t="n">
        <v>37</v>
      </c>
      <c r="F158" s="7"/>
      <c r="G158" s="7"/>
      <c r="H158" s="15"/>
      <c r="I158" s="23" t="n">
        <f aca="false">SUM(D158:H158)</f>
        <v>37</v>
      </c>
      <c r="J158" s="27" t="str">
        <f aca="false">LOOKUP(I158,{0,1,50,60,70,80,90},{" ","F","E","D","C","B","A"})</f>
        <v>F</v>
      </c>
    </row>
    <row r="159" customFormat="false" ht="16.2" hidden="false" customHeight="false" outlineLevel="0" collapsed="false">
      <c r="A159" s="16"/>
      <c r="B159" s="28"/>
      <c r="C159" s="26" t="s">
        <v>159</v>
      </c>
      <c r="D159" s="30"/>
      <c r="E159" s="14" t="n">
        <v>26</v>
      </c>
      <c r="F159" s="7"/>
      <c r="G159" s="7"/>
      <c r="H159" s="15"/>
      <c r="I159" s="23" t="n">
        <f aca="false">SUM(D159:H159)</f>
        <v>26</v>
      </c>
      <c r="J159" s="24" t="str">
        <f aca="false">LOOKUP(I159,{0,1,50,60,70,80,90},{" ","F","E","D","C","B","A"})</f>
        <v>F</v>
      </c>
    </row>
    <row r="160" customFormat="false" ht="16.2" hidden="false" customHeight="false" outlineLevel="0" collapsed="false">
      <c r="A160" s="16"/>
      <c r="B160" s="28"/>
      <c r="C160" s="26" t="s">
        <v>160</v>
      </c>
      <c r="D160" s="30"/>
      <c r="E160" s="14" t="n">
        <v>42</v>
      </c>
      <c r="F160" s="7"/>
      <c r="G160" s="7"/>
      <c r="H160" s="15"/>
      <c r="I160" s="23" t="n">
        <f aca="false">SUM(D160:H160)</f>
        <v>42</v>
      </c>
      <c r="J160" s="24" t="str">
        <f aca="false">LOOKUP(I160,{0,1,50,60,70,80,90},{" ","F","E","D","C","B","A"})</f>
        <v>F</v>
      </c>
    </row>
    <row r="161" customFormat="false" ht="16.2" hidden="false" customHeight="false" outlineLevel="0" collapsed="false">
      <c r="A161" s="16"/>
      <c r="B161" s="28"/>
      <c r="C161" s="26" t="s">
        <v>161</v>
      </c>
      <c r="D161" s="30"/>
      <c r="E161" s="14"/>
      <c r="F161" s="7"/>
      <c r="G161" s="7"/>
      <c r="H161" s="15"/>
      <c r="I161" s="23" t="n">
        <f aca="false">SUM(D161:H161)</f>
        <v>0</v>
      </c>
      <c r="J161" s="27" t="str">
        <f aca="false">LOOKUP(I161,{0,1,50,60,70,80,90},{" ","F","E","D","C","B","A"})</f>
        <v> </v>
      </c>
    </row>
    <row r="162" customFormat="false" ht="16.2" hidden="false" customHeight="false" outlineLevel="0" collapsed="false">
      <c r="A162" s="16"/>
      <c r="B162" s="28"/>
      <c r="C162" s="26" t="s">
        <v>162</v>
      </c>
      <c r="D162" s="30"/>
      <c r="E162" s="14" t="n">
        <v>40</v>
      </c>
      <c r="F162" s="7"/>
      <c r="G162" s="7"/>
      <c r="H162" s="15"/>
      <c r="I162" s="23" t="n">
        <f aca="false">SUM(D162:H162)</f>
        <v>40</v>
      </c>
      <c r="J162" s="24" t="str">
        <f aca="false">LOOKUP(I162,{0,1,50,60,70,80,90},{" ","F","E","D","C","B","A"})</f>
        <v>F</v>
      </c>
    </row>
    <row r="163" customFormat="false" ht="16.2" hidden="false" customHeight="false" outlineLevel="0" collapsed="false">
      <c r="A163" s="16"/>
      <c r="B163" s="28"/>
      <c r="C163" s="26" t="s">
        <v>163</v>
      </c>
      <c r="D163" s="30"/>
      <c r="E163" s="14" t="n">
        <v>46</v>
      </c>
      <c r="F163" s="7"/>
      <c r="G163" s="7"/>
      <c r="H163" s="15"/>
      <c r="I163" s="23" t="n">
        <f aca="false">SUM(D163:H163)</f>
        <v>46</v>
      </c>
      <c r="J163" s="24" t="str">
        <f aca="false">LOOKUP(I163,{0,1,50,60,70,80,90},{" ","F","E","D","C","B","A"})</f>
        <v>F</v>
      </c>
    </row>
    <row r="164" customFormat="false" ht="16.2" hidden="false" customHeight="false" outlineLevel="0" collapsed="false">
      <c r="A164" s="16"/>
      <c r="B164" s="28"/>
      <c r="C164" s="26" t="s">
        <v>164</v>
      </c>
      <c r="D164" s="30"/>
      <c r="E164" s="14" t="n">
        <v>29</v>
      </c>
      <c r="F164" s="7"/>
      <c r="G164" s="7"/>
      <c r="H164" s="15"/>
      <c r="I164" s="23" t="n">
        <f aca="false">SUM(D164:H164)</f>
        <v>29</v>
      </c>
      <c r="J164" s="27" t="str">
        <f aca="false">LOOKUP(I164,{0,1,50,60,70,80,90},{" ","F","E","D","C","B","A"})</f>
        <v>F</v>
      </c>
    </row>
    <row r="165" customFormat="false" ht="16.2" hidden="false" customHeight="false" outlineLevel="0" collapsed="false">
      <c r="A165" s="16"/>
      <c r="B165" s="28"/>
      <c r="C165" s="26" t="s">
        <v>165</v>
      </c>
      <c r="D165" s="30"/>
      <c r="E165" s="14" t="n">
        <v>26</v>
      </c>
      <c r="F165" s="7"/>
      <c r="G165" s="7"/>
      <c r="H165" s="15"/>
      <c r="I165" s="23" t="n">
        <f aca="false">SUM(D165:H165)</f>
        <v>26</v>
      </c>
      <c r="J165" s="24" t="str">
        <f aca="false">LOOKUP(I165,{0,1,50,60,70,80,90},{" ","F","E","D","C","B","A"})</f>
        <v>F</v>
      </c>
    </row>
    <row r="166" customFormat="false" ht="16.2" hidden="false" customHeight="false" outlineLevel="0" collapsed="false">
      <c r="A166" s="16"/>
      <c r="B166" s="28"/>
      <c r="C166" s="26" t="s">
        <v>166</v>
      </c>
      <c r="D166" s="30"/>
      <c r="E166" s="14" t="n">
        <v>34</v>
      </c>
      <c r="F166" s="7"/>
      <c r="G166" s="7"/>
      <c r="H166" s="15"/>
      <c r="I166" s="23" t="n">
        <f aca="false">SUM(D166:H166)</f>
        <v>34</v>
      </c>
      <c r="J166" s="24" t="str">
        <f aca="false">LOOKUP(I166,{0,1,50,60,70,80,90},{" ","F","E","D","C","B","A"})</f>
        <v>F</v>
      </c>
    </row>
    <row r="167" customFormat="false" ht="16.2" hidden="false" customHeight="false" outlineLevel="0" collapsed="false">
      <c r="A167" s="16"/>
      <c r="B167" s="28"/>
      <c r="C167" s="26" t="s">
        <v>167</v>
      </c>
      <c r="D167" s="30"/>
      <c r="E167" s="14" t="n">
        <v>42</v>
      </c>
      <c r="F167" s="7"/>
      <c r="G167" s="7"/>
      <c r="H167" s="15"/>
      <c r="I167" s="23" t="n">
        <f aca="false">SUM(D167:H167)</f>
        <v>42</v>
      </c>
      <c r="J167" s="27" t="str">
        <f aca="false">LOOKUP(I167,{0,1,50,60,70,80,90},{" ","F","E","D","C","B","A"})</f>
        <v>F</v>
      </c>
    </row>
    <row r="168" customFormat="false" ht="16.2" hidden="false" customHeight="false" outlineLevel="0" collapsed="false">
      <c r="A168" s="16"/>
      <c r="B168" s="28"/>
      <c r="C168" s="26" t="s">
        <v>168</v>
      </c>
      <c r="D168" s="30"/>
      <c r="E168" s="14" t="n">
        <v>28</v>
      </c>
      <c r="F168" s="7"/>
      <c r="G168" s="7"/>
      <c r="H168" s="15"/>
      <c r="I168" s="23" t="n">
        <f aca="false">SUM(D168:H168)</f>
        <v>28</v>
      </c>
      <c r="J168" s="24" t="str">
        <f aca="false">LOOKUP(I168,{0,1,50,60,70,80,90},{" ","F","E","D","C","B","A"})</f>
        <v>F</v>
      </c>
    </row>
    <row r="169" customFormat="false" ht="16.2" hidden="false" customHeight="false" outlineLevel="0" collapsed="false">
      <c r="A169" s="16"/>
      <c r="B169" s="28"/>
      <c r="C169" s="26" t="s">
        <v>169</v>
      </c>
      <c r="D169" s="30"/>
      <c r="E169" s="14" t="n">
        <v>46</v>
      </c>
      <c r="F169" s="7"/>
      <c r="G169" s="7"/>
      <c r="H169" s="15"/>
      <c r="I169" s="23" t="n">
        <f aca="false">SUM(D169:H169)</f>
        <v>46</v>
      </c>
      <c r="J169" s="24" t="str">
        <f aca="false">LOOKUP(I169,{0,1,50,60,70,80,90},{" ","F","E","D","C","B","A"})</f>
        <v>F</v>
      </c>
    </row>
    <row r="170" customFormat="false" ht="16.2" hidden="false" customHeight="false" outlineLevel="0" collapsed="false">
      <c r="A170" s="16"/>
      <c r="B170" s="28"/>
      <c r="C170" s="26" t="s">
        <v>170</v>
      </c>
      <c r="D170" s="30"/>
      <c r="E170" s="14" t="n">
        <v>40</v>
      </c>
      <c r="F170" s="7"/>
      <c r="G170" s="7"/>
      <c r="H170" s="15"/>
      <c r="I170" s="23" t="n">
        <f aca="false">SUM(D170:H170)</f>
        <v>40</v>
      </c>
      <c r="J170" s="27" t="str">
        <f aca="false">LOOKUP(I170,{0,1,50,60,70,80,90},{" ","F","E","D","C","B","A"})</f>
        <v>F</v>
      </c>
    </row>
    <row r="171" customFormat="false" ht="16.2" hidden="false" customHeight="false" outlineLevel="0" collapsed="false">
      <c r="A171" s="16"/>
      <c r="B171" s="28"/>
      <c r="C171" s="26" t="s">
        <v>171</v>
      </c>
      <c r="D171" s="30"/>
      <c r="E171" s="14" t="n">
        <v>38</v>
      </c>
      <c r="F171" s="7"/>
      <c r="G171" s="7"/>
      <c r="H171" s="15"/>
      <c r="I171" s="23" t="n">
        <f aca="false">SUM(D171:H171)</f>
        <v>38</v>
      </c>
      <c r="J171" s="24" t="str">
        <f aca="false">LOOKUP(I171,{0,1,50,60,70,80,90},{" ","F","E","D","C","B","A"})</f>
        <v>F</v>
      </c>
    </row>
    <row r="172" customFormat="false" ht="16.2" hidden="false" customHeight="false" outlineLevel="0" collapsed="false">
      <c r="A172" s="16"/>
      <c r="B172" s="28"/>
      <c r="C172" s="26" t="s">
        <v>172</v>
      </c>
      <c r="D172" s="30"/>
      <c r="E172" s="14" t="n">
        <v>40</v>
      </c>
      <c r="F172" s="7"/>
      <c r="G172" s="7"/>
      <c r="H172" s="15"/>
      <c r="I172" s="23" t="n">
        <f aca="false">SUM(D172:H172)</f>
        <v>40</v>
      </c>
      <c r="J172" s="24" t="str">
        <f aca="false">LOOKUP(I172,{0,1,50,60,70,80,90},{" ","F","E","D","C","B","A"})</f>
        <v>F</v>
      </c>
    </row>
    <row r="173" customFormat="false" ht="16.2" hidden="false" customHeight="false" outlineLevel="0" collapsed="false">
      <c r="A173" s="16"/>
      <c r="B173" s="28"/>
      <c r="C173" s="26" t="s">
        <v>173</v>
      </c>
      <c r="D173" s="30"/>
      <c r="E173" s="14" t="n">
        <v>22</v>
      </c>
      <c r="F173" s="7"/>
      <c r="G173" s="7"/>
      <c r="H173" s="15"/>
      <c r="I173" s="23" t="n">
        <f aca="false">SUM(D173:H173)</f>
        <v>22</v>
      </c>
      <c r="J173" s="27" t="str">
        <f aca="false">LOOKUP(I173,{0,1,50,60,70,80,90},{" ","F","E","D","C","B","A"})</f>
        <v>F</v>
      </c>
    </row>
    <row r="174" customFormat="false" ht="16.2" hidden="false" customHeight="false" outlineLevel="0" collapsed="false">
      <c r="A174" s="16"/>
      <c r="B174" s="28"/>
      <c r="C174" s="26" t="s">
        <v>174</v>
      </c>
      <c r="D174" s="30"/>
      <c r="E174" s="14" t="n">
        <v>24</v>
      </c>
      <c r="F174" s="7"/>
      <c r="G174" s="7"/>
      <c r="H174" s="15"/>
      <c r="I174" s="23" t="n">
        <f aca="false">SUM(D174:H174)</f>
        <v>24</v>
      </c>
      <c r="J174" s="24" t="str">
        <f aca="false">LOOKUP(I174,{0,1,50,60,70,80,90},{" ","F","E","D","C","B","A"})</f>
        <v>F</v>
      </c>
    </row>
    <row r="175" customFormat="false" ht="16.2" hidden="false" customHeight="false" outlineLevel="0" collapsed="false">
      <c r="A175" s="16"/>
      <c r="B175" s="28"/>
      <c r="C175" s="26" t="s">
        <v>175</v>
      </c>
      <c r="D175" s="30"/>
      <c r="E175" s="14" t="n">
        <v>44</v>
      </c>
      <c r="F175" s="7"/>
      <c r="G175" s="7"/>
      <c r="H175" s="15"/>
      <c r="I175" s="23" t="n">
        <f aca="false">SUM(D175:H175)</f>
        <v>44</v>
      </c>
      <c r="J175" s="24" t="str">
        <f aca="false">LOOKUP(I175,{0,1,50,60,70,80,90},{" ","F","E","D","C","B","A"})</f>
        <v>F</v>
      </c>
    </row>
    <row r="176" customFormat="false" ht="16.2" hidden="false" customHeight="false" outlineLevel="0" collapsed="false">
      <c r="A176" s="16"/>
      <c r="B176" s="28"/>
      <c r="C176" s="26" t="s">
        <v>176</v>
      </c>
      <c r="D176" s="30"/>
      <c r="E176" s="14"/>
      <c r="F176" s="7"/>
      <c r="G176" s="7"/>
      <c r="H176" s="15"/>
      <c r="I176" s="23" t="n">
        <f aca="false">SUM(D176:H176)</f>
        <v>0</v>
      </c>
      <c r="J176" s="27" t="str">
        <f aca="false">LOOKUP(I176,{0,1,50,60,70,80,90},{" ","F","E","D","C","B","A"})</f>
        <v> </v>
      </c>
    </row>
    <row r="177" customFormat="false" ht="16.2" hidden="false" customHeight="false" outlineLevel="0" collapsed="false">
      <c r="A177" s="16"/>
      <c r="B177" s="28"/>
      <c r="C177" s="26" t="s">
        <v>177</v>
      </c>
      <c r="D177" s="30"/>
      <c r="E177" s="14" t="n">
        <v>30</v>
      </c>
      <c r="F177" s="7"/>
      <c r="G177" s="7"/>
      <c r="H177" s="15"/>
      <c r="I177" s="23" t="n">
        <f aca="false">SUM(D177:H177)</f>
        <v>30</v>
      </c>
      <c r="J177" s="24" t="str">
        <f aca="false">LOOKUP(I177,{0,1,50,60,70,80,90},{" ","F","E","D","C","B","A"})</f>
        <v>F</v>
      </c>
    </row>
    <row r="178" customFormat="false" ht="16.2" hidden="false" customHeight="false" outlineLevel="0" collapsed="false">
      <c r="A178" s="16"/>
      <c r="B178" s="28"/>
      <c r="C178" s="26" t="s">
        <v>178</v>
      </c>
      <c r="D178" s="30"/>
      <c r="E178" s="14"/>
      <c r="F178" s="7"/>
      <c r="G178" s="7"/>
      <c r="H178" s="15"/>
      <c r="I178" s="23" t="n">
        <f aca="false">SUM(D178:H178)</f>
        <v>0</v>
      </c>
      <c r="J178" s="24" t="str">
        <f aca="false">LOOKUP(I178,{0,1,50,60,70,80,90},{" ","F","E","D","C","B","A"})</f>
        <v> </v>
      </c>
    </row>
    <row r="179" customFormat="false" ht="16.2" hidden="false" customHeight="false" outlineLevel="0" collapsed="false">
      <c r="A179" s="16"/>
      <c r="B179" s="28"/>
      <c r="C179" s="26" t="s">
        <v>179</v>
      </c>
      <c r="D179" s="30"/>
      <c r="E179" s="14" t="n">
        <v>28</v>
      </c>
      <c r="F179" s="7"/>
      <c r="G179" s="7"/>
      <c r="H179" s="15"/>
      <c r="I179" s="23" t="n">
        <f aca="false">SUM(D179:H179)</f>
        <v>28</v>
      </c>
      <c r="J179" s="27" t="str">
        <f aca="false">LOOKUP(I179,{0,1,50,60,70,80,90},{" ","F","E","D","C","B","A"})</f>
        <v>F</v>
      </c>
    </row>
    <row r="180" customFormat="false" ht="16.2" hidden="false" customHeight="false" outlineLevel="0" collapsed="false">
      <c r="A180" s="16"/>
      <c r="B180" s="28"/>
      <c r="C180" s="26" t="s">
        <v>180</v>
      </c>
      <c r="D180" s="30"/>
      <c r="E180" s="14" t="n">
        <v>43</v>
      </c>
      <c r="F180" s="7"/>
      <c r="G180" s="7"/>
      <c r="H180" s="15"/>
      <c r="I180" s="23" t="n">
        <f aca="false">SUM(D180:H180)</f>
        <v>43</v>
      </c>
      <c r="J180" s="24" t="str">
        <f aca="false">LOOKUP(I180,{0,1,50,60,70,80,90},{" ","F","E","D","C","B","A"})</f>
        <v>F</v>
      </c>
    </row>
    <row r="181" customFormat="false" ht="16.2" hidden="false" customHeight="false" outlineLevel="0" collapsed="false">
      <c r="A181" s="16"/>
      <c r="B181" s="28"/>
      <c r="C181" s="26" t="s">
        <v>181</v>
      </c>
      <c r="D181" s="30"/>
      <c r="E181" s="14" t="n">
        <v>25</v>
      </c>
      <c r="F181" s="7"/>
      <c r="G181" s="7"/>
      <c r="H181" s="15"/>
      <c r="I181" s="23" t="n">
        <f aca="false">SUM(D181:H181)</f>
        <v>25</v>
      </c>
      <c r="J181" s="24" t="str">
        <f aca="false">LOOKUP(I181,{0,1,50,60,70,80,90},{" ","F","E","D","C","B","A"})</f>
        <v>F</v>
      </c>
    </row>
    <row r="182" customFormat="false" ht="16.2" hidden="false" customHeight="false" outlineLevel="0" collapsed="false">
      <c r="A182" s="16"/>
      <c r="B182" s="28"/>
      <c r="C182" s="26" t="s">
        <v>182</v>
      </c>
      <c r="D182" s="30"/>
      <c r="E182" s="14" t="n">
        <v>41</v>
      </c>
      <c r="F182" s="7"/>
      <c r="G182" s="7"/>
      <c r="H182" s="15"/>
      <c r="I182" s="23" t="n">
        <f aca="false">SUM(D182:H182)</f>
        <v>41</v>
      </c>
      <c r="J182" s="27" t="str">
        <f aca="false">LOOKUP(I182,{0,1,50,60,70,80,90},{" ","F","E","D","C","B","A"})</f>
        <v>F</v>
      </c>
    </row>
    <row r="183" customFormat="false" ht="16.2" hidden="false" customHeight="false" outlineLevel="0" collapsed="false">
      <c r="A183" s="16"/>
      <c r="B183" s="28"/>
      <c r="C183" s="26" t="s">
        <v>183</v>
      </c>
      <c r="D183" s="30"/>
      <c r="E183" s="31" t="n">
        <v>41</v>
      </c>
      <c r="F183" s="7"/>
      <c r="G183" s="7"/>
      <c r="H183" s="29"/>
      <c r="I183" s="23" t="n">
        <f aca="false">SUM(D183:H183)</f>
        <v>41</v>
      </c>
      <c r="J183" s="24" t="str">
        <f aca="false">LOOKUP(I183,{0,1,50,60,70,80,90},{" ","F","E","D","C","B","A"})</f>
        <v>F</v>
      </c>
    </row>
    <row r="184" customFormat="false" ht="16.2" hidden="false" customHeight="false" outlineLevel="0" collapsed="false">
      <c r="A184" s="16"/>
      <c r="B184" s="28"/>
      <c r="C184" s="26" t="s">
        <v>184</v>
      </c>
      <c r="D184" s="30"/>
      <c r="E184" s="14" t="n">
        <v>38</v>
      </c>
      <c r="F184" s="7"/>
      <c r="G184" s="7"/>
      <c r="H184" s="15"/>
      <c r="I184" s="23" t="n">
        <f aca="false">SUM(D184:H184)</f>
        <v>38</v>
      </c>
      <c r="J184" s="24" t="str">
        <f aca="false">LOOKUP(I184,{0,1,50,60,70,80,90},{" ","F","E","D","C","B","A"})</f>
        <v>F</v>
      </c>
    </row>
    <row r="185" customFormat="false" ht="16.2" hidden="false" customHeight="false" outlineLevel="0" collapsed="false">
      <c r="A185" s="16"/>
      <c r="B185" s="28"/>
      <c r="C185" s="26" t="s">
        <v>185</v>
      </c>
      <c r="D185" s="30"/>
      <c r="E185" s="14" t="n">
        <v>40</v>
      </c>
      <c r="F185" s="7"/>
      <c r="G185" s="7"/>
      <c r="H185" s="15"/>
      <c r="I185" s="23" t="n">
        <f aca="false">SUM(D185:H185)</f>
        <v>40</v>
      </c>
      <c r="J185" s="27" t="str">
        <f aca="false">LOOKUP(I185,{0,1,50,60,70,80,90},{" ","F","E","D","C","B","A"})</f>
        <v>F</v>
      </c>
    </row>
    <row r="186" customFormat="false" ht="16.2" hidden="false" customHeight="false" outlineLevel="0" collapsed="false">
      <c r="A186" s="16"/>
      <c r="B186" s="28"/>
      <c r="C186" s="26" t="s">
        <v>186</v>
      </c>
      <c r="D186" s="30"/>
      <c r="E186" s="14"/>
      <c r="F186" s="7"/>
      <c r="G186" s="7"/>
      <c r="H186" s="15"/>
      <c r="I186" s="23" t="n">
        <f aca="false">SUM(D186:H186)</f>
        <v>0</v>
      </c>
      <c r="J186" s="24" t="str">
        <f aca="false">LOOKUP(I186,{0,1,50,60,70,80,90},{" ","F","E","D","C","B","A"})</f>
        <v> </v>
      </c>
    </row>
    <row r="187" customFormat="false" ht="16.2" hidden="false" customHeight="false" outlineLevel="0" collapsed="false">
      <c r="A187" s="16"/>
      <c r="B187" s="28"/>
      <c r="C187" s="26" t="s">
        <v>187</v>
      </c>
      <c r="D187" s="30"/>
      <c r="E187" s="14"/>
      <c r="F187" s="7"/>
      <c r="G187" s="7"/>
      <c r="H187" s="15"/>
      <c r="I187" s="23" t="n">
        <f aca="false">SUM(D187:H187)</f>
        <v>0</v>
      </c>
      <c r="J187" s="24" t="str">
        <f aca="false">LOOKUP(I187,{0,1,50,60,70,80,90},{" ","F","E","D","C","B","A"})</f>
        <v> </v>
      </c>
    </row>
    <row r="188" customFormat="false" ht="16.2" hidden="false" customHeight="false" outlineLevel="0" collapsed="false">
      <c r="A188" s="16"/>
      <c r="B188" s="28"/>
      <c r="C188" s="26" t="s">
        <v>188</v>
      </c>
      <c r="D188" s="30"/>
      <c r="E188" s="14"/>
      <c r="F188" s="7"/>
      <c r="G188" s="7"/>
      <c r="H188" s="15"/>
      <c r="I188" s="23" t="n">
        <f aca="false">SUM(D188:H188)</f>
        <v>0</v>
      </c>
      <c r="J188" s="27" t="str">
        <f aca="false">LOOKUP(I188,{0,1,50,60,70,80,90},{" ","F","E","D","C","B","A"})</f>
        <v> </v>
      </c>
    </row>
    <row r="189" customFormat="false" ht="16.2" hidden="false" customHeight="false" outlineLevel="0" collapsed="false">
      <c r="A189" s="16"/>
      <c r="B189" s="28"/>
      <c r="C189" s="26" t="s">
        <v>189</v>
      </c>
      <c r="D189" s="30"/>
      <c r="E189" s="14" t="n">
        <v>43</v>
      </c>
      <c r="F189" s="7"/>
      <c r="G189" s="7"/>
      <c r="H189" s="15"/>
      <c r="I189" s="23" t="n">
        <f aca="false">SUM(D189:H189)</f>
        <v>43</v>
      </c>
      <c r="J189" s="27" t="str">
        <f aca="false">LOOKUP(I189,{0,1,50,60,70,80,90},{" ","F","E","D","C","B","A"})</f>
        <v>F</v>
      </c>
    </row>
    <row r="190" customFormat="false" ht="16.2" hidden="false" customHeight="false" outlineLevel="0" collapsed="false">
      <c r="A190" s="16"/>
      <c r="B190" s="28"/>
      <c r="C190" s="26" t="s">
        <v>190</v>
      </c>
      <c r="D190" s="30"/>
      <c r="E190" s="14" t="n">
        <v>16</v>
      </c>
      <c r="F190" s="7"/>
      <c r="G190" s="7"/>
      <c r="H190" s="15"/>
      <c r="I190" s="23" t="n">
        <f aca="false">SUM(D190:H190)</f>
        <v>16</v>
      </c>
      <c r="J190" s="24" t="str">
        <f aca="false">LOOKUP(I190,{0,1,50,60,70,80,90},{" ","F","E","D","C","B","A"})</f>
        <v>F</v>
      </c>
    </row>
    <row r="191" customFormat="false" ht="16.2" hidden="false" customHeight="false" outlineLevel="0" collapsed="false">
      <c r="A191" s="16"/>
      <c r="B191" s="28"/>
      <c r="C191" s="26" t="s">
        <v>191</v>
      </c>
      <c r="D191" s="30"/>
      <c r="E191" s="14" t="n">
        <v>44</v>
      </c>
      <c r="F191" s="7"/>
      <c r="G191" s="7"/>
      <c r="H191" s="15"/>
      <c r="I191" s="23" t="n">
        <f aca="false">SUM(D191:H191)</f>
        <v>44</v>
      </c>
      <c r="J191" s="24" t="str">
        <f aca="false">LOOKUP(I191,{0,1,50,60,70,80,90},{" ","F","E","D","C","B","A"})</f>
        <v>F</v>
      </c>
    </row>
    <row r="192" customFormat="false" ht="16.2" hidden="false" customHeight="false" outlineLevel="0" collapsed="false">
      <c r="A192" s="16"/>
      <c r="B192" s="28"/>
      <c r="C192" s="26" t="s">
        <v>192</v>
      </c>
      <c r="D192" s="30"/>
      <c r="E192" s="14"/>
      <c r="F192" s="7"/>
      <c r="G192" s="7"/>
      <c r="H192" s="15"/>
      <c r="I192" s="23" t="n">
        <f aca="false">SUM(D192:H192)</f>
        <v>0</v>
      </c>
      <c r="J192" s="27" t="str">
        <f aca="false">LOOKUP(I192,{0,1,50,60,70,80,90},{" ","F","E","D","C","B","A"})</f>
        <v> </v>
      </c>
    </row>
    <row r="193" customFormat="false" ht="16.2" hidden="false" customHeight="false" outlineLevel="0" collapsed="false">
      <c r="A193" s="16"/>
      <c r="B193" s="28"/>
      <c r="C193" s="26" t="s">
        <v>193</v>
      </c>
      <c r="D193" s="30"/>
      <c r="E193" s="14" t="n">
        <v>44</v>
      </c>
      <c r="F193" s="7"/>
      <c r="G193" s="7"/>
      <c r="H193" s="15"/>
      <c r="I193" s="23" t="n">
        <f aca="false">SUM(D193:H193)</f>
        <v>44</v>
      </c>
      <c r="J193" s="24" t="str">
        <f aca="false">LOOKUP(I193,{0,1,50,60,70,80,90},{" ","F","E","D","C","B","A"})</f>
        <v>F</v>
      </c>
    </row>
    <row r="194" customFormat="false" ht="16.2" hidden="false" customHeight="false" outlineLevel="0" collapsed="false">
      <c r="A194" s="16"/>
      <c r="B194" s="28"/>
      <c r="C194" s="26" t="s">
        <v>194</v>
      </c>
      <c r="D194" s="30"/>
      <c r="E194" s="14" t="n">
        <v>32</v>
      </c>
      <c r="F194" s="7"/>
      <c r="G194" s="7"/>
      <c r="H194" s="15"/>
      <c r="I194" s="23" t="n">
        <f aca="false">SUM(D194:H194)</f>
        <v>32</v>
      </c>
      <c r="J194" s="24" t="str">
        <f aca="false">LOOKUP(I194,{0,1,50,60,70,80,90},{" ","F","E","D","C","B","A"})</f>
        <v>F</v>
      </c>
    </row>
    <row r="195" customFormat="false" ht="16.2" hidden="false" customHeight="false" outlineLevel="0" collapsed="false">
      <c r="A195" s="16"/>
      <c r="B195" s="28"/>
      <c r="C195" s="26" t="s">
        <v>195</v>
      </c>
      <c r="D195" s="30"/>
      <c r="E195" s="14" t="n">
        <v>32</v>
      </c>
      <c r="F195" s="7"/>
      <c r="G195" s="7"/>
      <c r="H195" s="15"/>
      <c r="I195" s="23" t="n">
        <f aca="false">SUM(D195:H195)</f>
        <v>32</v>
      </c>
      <c r="J195" s="27" t="str">
        <f aca="false">LOOKUP(I195,{0,1,50,60,70,80,90},{" ","F","E","D","C","B","A"})</f>
        <v>F</v>
      </c>
    </row>
    <row r="196" customFormat="false" ht="16.2" hidden="false" customHeight="false" outlineLevel="0" collapsed="false">
      <c r="A196" s="16"/>
      <c r="B196" s="28"/>
      <c r="C196" s="26" t="s">
        <v>196</v>
      </c>
      <c r="D196" s="30"/>
      <c r="E196" s="14" t="n">
        <v>30</v>
      </c>
      <c r="F196" s="7"/>
      <c r="G196" s="7"/>
      <c r="H196" s="15"/>
      <c r="I196" s="23" t="n">
        <f aca="false">SUM(D196:H196)</f>
        <v>30</v>
      </c>
      <c r="J196" s="24" t="str">
        <f aca="false">LOOKUP(I196,{0,1,50,60,70,80,90},{" ","F","E","D","C","B","A"})</f>
        <v>F</v>
      </c>
    </row>
    <row r="197" customFormat="false" ht="16.2" hidden="false" customHeight="false" outlineLevel="0" collapsed="false">
      <c r="A197" s="16"/>
      <c r="B197" s="28"/>
      <c r="C197" s="26" t="s">
        <v>197</v>
      </c>
      <c r="D197" s="30"/>
      <c r="E197" s="14" t="n">
        <v>34</v>
      </c>
      <c r="F197" s="7"/>
      <c r="G197" s="7"/>
      <c r="H197" s="15"/>
      <c r="I197" s="23" t="n">
        <f aca="false">SUM(D197:H197)</f>
        <v>34</v>
      </c>
      <c r="J197" s="24" t="str">
        <f aca="false">LOOKUP(I197,{0,1,50,60,70,80,90},{" ","F","E","D","C","B","A"})</f>
        <v>F</v>
      </c>
    </row>
    <row r="198" customFormat="false" ht="16.2" hidden="false" customHeight="false" outlineLevel="0" collapsed="false">
      <c r="A198" s="16"/>
      <c r="B198" s="28"/>
      <c r="C198" s="26" t="s">
        <v>198</v>
      </c>
      <c r="D198" s="30"/>
      <c r="E198" s="14" t="n">
        <v>30</v>
      </c>
      <c r="F198" s="7"/>
      <c r="G198" s="7"/>
      <c r="H198" s="15"/>
      <c r="I198" s="23" t="n">
        <f aca="false">SUM(D198:H198)</f>
        <v>30</v>
      </c>
      <c r="J198" s="27" t="str">
        <f aca="false">LOOKUP(I198,{0,1,50,60,70,80,90},{" ","F","E","D","C","B","A"})</f>
        <v>F</v>
      </c>
    </row>
    <row r="199" customFormat="false" ht="16.2" hidden="false" customHeight="false" outlineLevel="0" collapsed="false">
      <c r="A199" s="16"/>
      <c r="B199" s="28"/>
      <c r="C199" s="26" t="s">
        <v>199</v>
      </c>
      <c r="D199" s="30"/>
      <c r="E199" s="14" t="n">
        <v>26</v>
      </c>
      <c r="F199" s="7"/>
      <c r="G199" s="7"/>
      <c r="H199" s="15"/>
      <c r="I199" s="23" t="n">
        <f aca="false">SUM(D199:H199)</f>
        <v>26</v>
      </c>
      <c r="J199" s="24" t="str">
        <f aca="false">LOOKUP(I199,{0,1,50,60,70,80,90},{" ","F","E","D","C","B","A"})</f>
        <v>F</v>
      </c>
    </row>
    <row r="200" customFormat="false" ht="16.2" hidden="false" customHeight="false" outlineLevel="0" collapsed="false">
      <c r="A200" s="16"/>
      <c r="B200" s="28"/>
      <c r="C200" s="26" t="s">
        <v>200</v>
      </c>
      <c r="D200" s="30"/>
      <c r="E200" s="14" t="n">
        <v>36</v>
      </c>
      <c r="F200" s="7"/>
      <c r="G200" s="7"/>
      <c r="H200" s="15"/>
      <c r="I200" s="23" t="n">
        <f aca="false">SUM(D200:H200)</f>
        <v>36</v>
      </c>
      <c r="J200" s="24" t="str">
        <f aca="false">LOOKUP(I200,{0,1,50,60,70,80,90},{" ","F","E","D","C","B","A"})</f>
        <v>F</v>
      </c>
    </row>
    <row r="201" customFormat="false" ht="16.2" hidden="false" customHeight="false" outlineLevel="0" collapsed="false">
      <c r="A201" s="16"/>
      <c r="B201" s="28"/>
      <c r="C201" s="26" t="s">
        <v>201</v>
      </c>
      <c r="D201" s="30"/>
      <c r="E201" s="14"/>
      <c r="F201" s="7"/>
      <c r="G201" s="7"/>
      <c r="H201" s="15"/>
      <c r="I201" s="23" t="n">
        <f aca="false">SUM(D201:H201)</f>
        <v>0</v>
      </c>
      <c r="J201" s="27" t="str">
        <f aca="false">LOOKUP(I201,{0,1,50,60,70,80,90},{" ","F","E","D","C","B","A"})</f>
        <v> </v>
      </c>
    </row>
    <row r="202" customFormat="false" ht="16.2" hidden="false" customHeight="false" outlineLevel="0" collapsed="false">
      <c r="A202" s="16"/>
      <c r="B202" s="28"/>
      <c r="C202" s="26" t="s">
        <v>202</v>
      </c>
      <c r="D202" s="30"/>
      <c r="E202" s="14" t="n">
        <v>39</v>
      </c>
      <c r="F202" s="7"/>
      <c r="G202" s="7"/>
      <c r="H202" s="29"/>
      <c r="I202" s="23" t="n">
        <f aca="false">SUM(D202:H202)</f>
        <v>39</v>
      </c>
      <c r="J202" s="24" t="str">
        <f aca="false">LOOKUP(I202,{0,1,50,60,70,80,90},{" ","F","E","D","C","B","A"})</f>
        <v>F</v>
      </c>
    </row>
    <row r="203" customFormat="false" ht="16.2" hidden="false" customHeight="false" outlineLevel="0" collapsed="false">
      <c r="A203" s="16"/>
      <c r="B203" s="28"/>
      <c r="C203" s="26" t="s">
        <v>203</v>
      </c>
      <c r="D203" s="30"/>
      <c r="E203" s="14" t="n">
        <v>8</v>
      </c>
      <c r="F203" s="7"/>
      <c r="G203" s="7"/>
      <c r="H203" s="15"/>
      <c r="I203" s="23" t="n">
        <f aca="false">SUM(D203:H203)</f>
        <v>8</v>
      </c>
      <c r="J203" s="24" t="str">
        <f aca="false">LOOKUP(I203,{0,1,50,60,70,80,90},{" ","F","E","D","C","B","A"})</f>
        <v>F</v>
      </c>
    </row>
    <row r="204" customFormat="false" ht="16.2" hidden="false" customHeight="false" outlineLevel="0" collapsed="false">
      <c r="A204" s="16"/>
      <c r="B204" s="28"/>
      <c r="C204" s="26" t="s">
        <v>204</v>
      </c>
      <c r="D204" s="30"/>
      <c r="E204" s="14" t="n">
        <v>46</v>
      </c>
      <c r="F204" s="7"/>
      <c r="G204" s="7"/>
      <c r="H204" s="15"/>
      <c r="I204" s="23" t="n">
        <f aca="false">SUM(D204:H204)</f>
        <v>46</v>
      </c>
      <c r="J204" s="27" t="str">
        <f aca="false">LOOKUP(I204,{0,1,50,60,70,80,90},{" ","F","E","D","C","B","A"})</f>
        <v>F</v>
      </c>
    </row>
    <row r="205" customFormat="false" ht="16.2" hidden="false" customHeight="false" outlineLevel="0" collapsed="false">
      <c r="A205" s="16"/>
      <c r="B205" s="28"/>
      <c r="C205" s="26" t="s">
        <v>205</v>
      </c>
      <c r="D205" s="30"/>
      <c r="E205" s="14" t="n">
        <v>24</v>
      </c>
      <c r="F205" s="7"/>
      <c r="G205" s="7"/>
      <c r="H205" s="15"/>
      <c r="I205" s="23" t="n">
        <f aca="false">SUM(D205:H205)</f>
        <v>24</v>
      </c>
      <c r="J205" s="24" t="str">
        <f aca="false">LOOKUP(I205,{0,1,50,60,70,80,90},{" ","F","E","D","C","B","A"})</f>
        <v>F</v>
      </c>
    </row>
    <row r="206" customFormat="false" ht="16.2" hidden="false" customHeight="false" outlineLevel="0" collapsed="false">
      <c r="A206" s="16"/>
      <c r="B206" s="28"/>
      <c r="C206" s="26" t="s">
        <v>206</v>
      </c>
      <c r="D206" s="30"/>
      <c r="E206" s="14" t="n">
        <v>32</v>
      </c>
      <c r="F206" s="7"/>
      <c r="G206" s="7"/>
      <c r="H206" s="15"/>
      <c r="I206" s="23" t="n">
        <f aca="false">SUM(D206:H206)</f>
        <v>32</v>
      </c>
      <c r="J206" s="24" t="str">
        <f aca="false">LOOKUP(I206,{0,1,50,60,70,80,90},{" ","F","E","D","C","B","A"})</f>
        <v>F</v>
      </c>
    </row>
    <row r="207" customFormat="false" ht="16.2" hidden="false" customHeight="false" outlineLevel="0" collapsed="false">
      <c r="A207" s="16"/>
      <c r="B207" s="28"/>
      <c r="C207" s="26" t="s">
        <v>207</v>
      </c>
      <c r="D207" s="30"/>
      <c r="E207" s="14"/>
      <c r="F207" s="7"/>
      <c r="G207" s="7"/>
      <c r="H207" s="15"/>
      <c r="I207" s="23" t="n">
        <f aca="false">SUM(D207:H207)</f>
        <v>0</v>
      </c>
      <c r="J207" s="27" t="str">
        <f aca="false">LOOKUP(I207,{0,1,50,60,70,80,90},{" ","F","E","D","C","B","A"})</f>
        <v> </v>
      </c>
    </row>
    <row r="208" customFormat="false" ht="16.2" hidden="false" customHeight="false" outlineLevel="0" collapsed="false">
      <c r="A208" s="16"/>
      <c r="B208" s="28"/>
      <c r="C208" s="26" t="s">
        <v>208</v>
      </c>
      <c r="D208" s="30"/>
      <c r="E208" s="14" t="n">
        <v>40</v>
      </c>
      <c r="F208" s="7"/>
      <c r="G208" s="7"/>
      <c r="H208" s="15"/>
      <c r="I208" s="23" t="n">
        <f aca="false">SUM(D208:H208)</f>
        <v>40</v>
      </c>
      <c r="J208" s="24" t="str">
        <f aca="false">LOOKUP(I208,{0,1,50,60,70,80,90},{" ","F","E","D","C","B","A"})</f>
        <v>F</v>
      </c>
    </row>
    <row r="209" customFormat="false" ht="16.2" hidden="false" customHeight="false" outlineLevel="0" collapsed="false">
      <c r="A209" s="16"/>
      <c r="B209" s="28"/>
      <c r="C209" s="26" t="s">
        <v>209</v>
      </c>
      <c r="D209" s="30"/>
      <c r="E209" s="14"/>
      <c r="F209" s="7"/>
      <c r="G209" s="7"/>
      <c r="H209" s="15"/>
      <c r="I209" s="23" t="n">
        <f aca="false">SUM(D209:H209)</f>
        <v>0</v>
      </c>
      <c r="J209" s="24" t="str">
        <f aca="false">LOOKUP(I209,{0,1,50,60,70,80,90},{" ","F","E","D","C","B","A"})</f>
        <v> </v>
      </c>
    </row>
    <row r="210" customFormat="false" ht="16.2" hidden="false" customHeight="false" outlineLevel="0" collapsed="false">
      <c r="A210" s="16"/>
      <c r="B210" s="28"/>
      <c r="C210" s="26" t="s">
        <v>210</v>
      </c>
      <c r="D210" s="30"/>
      <c r="E210" s="14"/>
      <c r="F210" s="7"/>
      <c r="G210" s="7"/>
      <c r="H210" s="15"/>
      <c r="I210" s="23" t="n">
        <f aca="false">SUM(D210:H210)</f>
        <v>0</v>
      </c>
      <c r="J210" s="27" t="str">
        <f aca="false">LOOKUP(I210,{0,1,50,60,70,80,90},{" ","F","E","D","C","B","A"})</f>
        <v> </v>
      </c>
    </row>
    <row r="211" customFormat="false" ht="16.2" hidden="false" customHeight="false" outlineLevel="0" collapsed="false">
      <c r="A211" s="16"/>
      <c r="B211" s="28"/>
      <c r="C211" s="26" t="s">
        <v>211</v>
      </c>
      <c r="D211" s="30"/>
      <c r="E211" s="14"/>
      <c r="F211" s="7"/>
      <c r="G211" s="7"/>
      <c r="H211" s="15"/>
      <c r="I211" s="23" t="n">
        <f aca="false">SUM(D211:H211)</f>
        <v>0</v>
      </c>
      <c r="J211" s="24" t="str">
        <f aca="false">LOOKUP(I211,{0,1,50,60,70,80,90},{" ","F","E","D","C","B","A"})</f>
        <v> </v>
      </c>
    </row>
    <row r="212" customFormat="false" ht="16.2" hidden="false" customHeight="false" outlineLevel="0" collapsed="false">
      <c r="A212" s="16"/>
      <c r="B212" s="28"/>
      <c r="C212" s="26" t="s">
        <v>212</v>
      </c>
      <c r="D212" s="30"/>
      <c r="E212" s="14"/>
      <c r="F212" s="7"/>
      <c r="G212" s="7"/>
      <c r="H212" s="15"/>
      <c r="I212" s="23" t="n">
        <f aca="false">SUM(D212:H212)</f>
        <v>0</v>
      </c>
      <c r="J212" s="24" t="str">
        <f aca="false">LOOKUP(I212,{0,1,50,60,70,80,90},{" ","F","E","D","C","B","A"})</f>
        <v> </v>
      </c>
    </row>
    <row r="213" customFormat="false" ht="16.2" hidden="false" customHeight="false" outlineLevel="0" collapsed="false">
      <c r="A213" s="16"/>
      <c r="B213" s="28"/>
      <c r="C213" s="26" t="s">
        <v>213</v>
      </c>
      <c r="D213" s="30"/>
      <c r="E213" s="14" t="n">
        <v>32</v>
      </c>
      <c r="F213" s="7"/>
      <c r="G213" s="7"/>
      <c r="H213" s="15"/>
      <c r="I213" s="23" t="n">
        <f aca="false">SUM(D213:H213)</f>
        <v>32</v>
      </c>
      <c r="J213" s="27" t="str">
        <f aca="false">LOOKUP(I213,{0,1,50,60,70,80,90},{" ","F","E","D","C","B","A"})</f>
        <v>F</v>
      </c>
    </row>
    <row r="214" customFormat="false" ht="16.2" hidden="false" customHeight="false" outlineLevel="0" collapsed="false">
      <c r="A214" s="16"/>
      <c r="B214" s="28"/>
      <c r="C214" s="26" t="s">
        <v>214</v>
      </c>
      <c r="D214" s="30"/>
      <c r="E214" s="14"/>
      <c r="F214" s="7"/>
      <c r="G214" s="7"/>
      <c r="H214" s="15"/>
      <c r="I214" s="23" t="n">
        <f aca="false">SUM(D214:H214)</f>
        <v>0</v>
      </c>
      <c r="J214" s="24" t="str">
        <f aca="false">LOOKUP(I214,{0,1,50,60,70,80,90},{" ","F","E","D","C","B","A"})</f>
        <v> </v>
      </c>
    </row>
    <row r="215" customFormat="false" ht="16.2" hidden="false" customHeight="false" outlineLevel="0" collapsed="false">
      <c r="A215" s="16"/>
      <c r="B215" s="28"/>
      <c r="C215" s="26" t="s">
        <v>215</v>
      </c>
      <c r="D215" s="30"/>
      <c r="E215" s="14" t="n">
        <v>38</v>
      </c>
      <c r="F215" s="7"/>
      <c r="G215" s="7"/>
      <c r="H215" s="15"/>
      <c r="I215" s="23" t="n">
        <f aca="false">SUM(D215:H215)</f>
        <v>38</v>
      </c>
      <c r="J215" s="24" t="str">
        <f aca="false">LOOKUP(I215,{0,1,50,60,70,80,90},{" ","F","E","D","C","B","A"})</f>
        <v>F</v>
      </c>
    </row>
    <row r="216" customFormat="false" ht="16.2" hidden="false" customHeight="false" outlineLevel="0" collapsed="false">
      <c r="A216" s="16"/>
      <c r="B216" s="28"/>
      <c r="C216" s="26" t="s">
        <v>216</v>
      </c>
      <c r="D216" s="30"/>
      <c r="E216" s="14" t="n">
        <v>36</v>
      </c>
      <c r="F216" s="7"/>
      <c r="G216" s="7"/>
      <c r="H216" s="15"/>
      <c r="I216" s="23" t="n">
        <f aca="false">SUM(D216:H216)</f>
        <v>36</v>
      </c>
      <c r="J216" s="27" t="str">
        <f aca="false">LOOKUP(I216,{0,1,50,60,70,80,90},{" ","F","E","D","C","B","A"})</f>
        <v>F</v>
      </c>
    </row>
    <row r="217" customFormat="false" ht="16.2" hidden="false" customHeight="false" outlineLevel="0" collapsed="false">
      <c r="A217" s="16"/>
      <c r="B217" s="28"/>
      <c r="C217" s="26" t="s">
        <v>217</v>
      </c>
      <c r="D217" s="30"/>
      <c r="E217" s="14" t="n">
        <v>24</v>
      </c>
      <c r="F217" s="7"/>
      <c r="G217" s="7"/>
      <c r="H217" s="15"/>
      <c r="I217" s="23" t="n">
        <f aca="false">SUM(D217:H217)</f>
        <v>24</v>
      </c>
      <c r="J217" s="24" t="str">
        <f aca="false">LOOKUP(I217,{0,1,50,60,70,80,90},{" ","F","E","D","C","B","A"})</f>
        <v>F</v>
      </c>
    </row>
    <row r="218" customFormat="false" ht="16.2" hidden="false" customHeight="false" outlineLevel="0" collapsed="false">
      <c r="A218" s="16"/>
      <c r="B218" s="28"/>
      <c r="C218" s="26" t="s">
        <v>218</v>
      </c>
      <c r="D218" s="30"/>
      <c r="E218" s="14"/>
      <c r="F218" s="7"/>
      <c r="G218" s="7"/>
      <c r="H218" s="15"/>
      <c r="I218" s="23" t="n">
        <f aca="false">SUM(D218:H218)</f>
        <v>0</v>
      </c>
      <c r="J218" s="24" t="str">
        <f aca="false">LOOKUP(I218,{0,1,50,60,70,80,90},{" ","F","E","D","C","B","A"})</f>
        <v> </v>
      </c>
    </row>
    <row r="219" customFormat="false" ht="16.2" hidden="false" customHeight="false" outlineLevel="0" collapsed="false">
      <c r="A219" s="16"/>
      <c r="B219" s="28"/>
      <c r="C219" s="26" t="s">
        <v>219</v>
      </c>
      <c r="D219" s="30"/>
      <c r="E219" s="14"/>
      <c r="F219" s="7"/>
      <c r="G219" s="7"/>
      <c r="H219" s="15"/>
      <c r="I219" s="23" t="n">
        <f aca="false">SUM(D219:H219)</f>
        <v>0</v>
      </c>
      <c r="J219" s="27" t="str">
        <f aca="false">LOOKUP(I219,{0,1,50,60,70,80,90},{" ","F","E","D","C","B","A"})</f>
        <v> </v>
      </c>
    </row>
    <row r="220" customFormat="false" ht="16.2" hidden="false" customHeight="false" outlineLevel="0" collapsed="false">
      <c r="A220" s="16"/>
      <c r="B220" s="28"/>
      <c r="C220" s="26" t="s">
        <v>220</v>
      </c>
      <c r="D220" s="30"/>
      <c r="E220" s="14"/>
      <c r="F220" s="7"/>
      <c r="G220" s="7"/>
      <c r="H220" s="15"/>
      <c r="I220" s="23" t="n">
        <f aca="false">SUM(D220:H220)</f>
        <v>0</v>
      </c>
      <c r="J220" s="24" t="str">
        <f aca="false">LOOKUP(I220,{0,1,50,60,70,80,90},{" ","F","E","D","C","B","A"})</f>
        <v> </v>
      </c>
    </row>
    <row r="221" customFormat="false" ht="16.2" hidden="false" customHeight="false" outlineLevel="0" collapsed="false">
      <c r="A221" s="16"/>
      <c r="B221" s="28"/>
      <c r="C221" s="26" t="s">
        <v>221</v>
      </c>
      <c r="D221" s="30"/>
      <c r="E221" s="14"/>
      <c r="F221" s="7"/>
      <c r="G221" s="7"/>
      <c r="H221" s="15"/>
      <c r="I221" s="23" t="n">
        <f aca="false">SUM(D221:H221)</f>
        <v>0</v>
      </c>
      <c r="J221" s="24" t="str">
        <f aca="false">LOOKUP(I221,{0,1,50,60,70,80,90},{" ","F","E","D","C","B","A"})</f>
        <v> </v>
      </c>
    </row>
    <row r="222" customFormat="false" ht="16.2" hidden="false" customHeight="false" outlineLevel="0" collapsed="false">
      <c r="A222" s="16"/>
      <c r="B222" s="28"/>
      <c r="C222" s="26" t="s">
        <v>222</v>
      </c>
      <c r="D222" s="30"/>
      <c r="E222" s="14"/>
      <c r="F222" s="7"/>
      <c r="G222" s="7"/>
      <c r="H222" s="15"/>
      <c r="I222" s="23" t="n">
        <f aca="false">SUM(D222:H222)</f>
        <v>0</v>
      </c>
      <c r="J222" s="27" t="str">
        <f aca="false">LOOKUP(I222,{0,1,50,60,70,80,90},{" ","F","E","D","C","B","A"})</f>
        <v> </v>
      </c>
    </row>
    <row r="223" customFormat="false" ht="16.2" hidden="false" customHeight="false" outlineLevel="0" collapsed="false">
      <c r="A223" s="16"/>
      <c r="B223" s="28"/>
      <c r="C223" s="26" t="s">
        <v>223</v>
      </c>
      <c r="D223" s="30"/>
      <c r="E223" s="14"/>
      <c r="F223" s="7"/>
      <c r="G223" s="7"/>
      <c r="H223" s="15"/>
      <c r="I223" s="23" t="n">
        <f aca="false">SUM(D223:H223)</f>
        <v>0</v>
      </c>
      <c r="J223" s="24" t="str">
        <f aca="false">LOOKUP(I223,{0,1,50,60,70,80,90},{" ","F","E","D","C","B","A"})</f>
        <v> </v>
      </c>
    </row>
    <row r="224" customFormat="false" ht="16.2" hidden="false" customHeight="false" outlineLevel="0" collapsed="false">
      <c r="A224" s="16"/>
      <c r="B224" s="28"/>
      <c r="C224" s="26" t="s">
        <v>224</v>
      </c>
      <c r="D224" s="30"/>
      <c r="E224" s="14"/>
      <c r="F224" s="7"/>
      <c r="G224" s="7"/>
      <c r="H224" s="15"/>
      <c r="I224" s="23" t="n">
        <f aca="false">SUM(D224:H224)</f>
        <v>0</v>
      </c>
      <c r="J224" s="24" t="str">
        <f aca="false">LOOKUP(I224,{0,1,50,60,70,80,90},{" ","F","E","D","C","B","A"})</f>
        <v> </v>
      </c>
    </row>
    <row r="225" customFormat="false" ht="16.2" hidden="false" customHeight="false" outlineLevel="0" collapsed="false">
      <c r="A225" s="16"/>
      <c r="B225" s="28"/>
      <c r="C225" s="26" t="s">
        <v>225</v>
      </c>
      <c r="D225" s="30"/>
      <c r="E225" s="14"/>
      <c r="F225" s="7"/>
      <c r="G225" s="7"/>
      <c r="H225" s="15"/>
      <c r="I225" s="23" t="n">
        <f aca="false">SUM(D225:H225)</f>
        <v>0</v>
      </c>
      <c r="J225" s="27" t="str">
        <f aca="false">LOOKUP(I225,{0,1,50,60,70,80,90},{" ","F","E","D","C","B","A"})</f>
        <v> </v>
      </c>
    </row>
    <row r="226" customFormat="false" ht="16.2" hidden="false" customHeight="false" outlineLevel="0" collapsed="false">
      <c r="A226" s="16"/>
      <c r="B226" s="28"/>
      <c r="C226" s="26" t="s">
        <v>226</v>
      </c>
      <c r="D226" s="30"/>
      <c r="E226" s="14" t="n">
        <v>42</v>
      </c>
      <c r="F226" s="7"/>
      <c r="G226" s="7"/>
      <c r="H226" s="15"/>
      <c r="I226" s="23" t="n">
        <f aca="false">SUM(D226:H226)</f>
        <v>42</v>
      </c>
      <c r="J226" s="24" t="str">
        <f aca="false">LOOKUP(I226,{0,1,50,60,70,80,90},{" ","F","E","D","C","B","A"})</f>
        <v>F</v>
      </c>
    </row>
    <row r="227" customFormat="false" ht="16.2" hidden="false" customHeight="false" outlineLevel="0" collapsed="false">
      <c r="A227" s="16"/>
      <c r="B227" s="28"/>
      <c r="C227" s="26" t="s">
        <v>227</v>
      </c>
      <c r="D227" s="30"/>
      <c r="E227" s="14"/>
      <c r="F227" s="7"/>
      <c r="G227" s="7"/>
      <c r="H227" s="15"/>
      <c r="I227" s="23" t="n">
        <f aca="false">SUM(D227:H227)</f>
        <v>0</v>
      </c>
      <c r="J227" s="24" t="str">
        <f aca="false">LOOKUP(I227,{0,1,50,60,70,80,90},{" ","F","E","D","C","B","A"})</f>
        <v> </v>
      </c>
    </row>
    <row r="228" customFormat="false" ht="16.2" hidden="false" customHeight="false" outlineLevel="0" collapsed="false">
      <c r="A228" s="16"/>
      <c r="B228" s="28"/>
      <c r="C228" s="26" t="s">
        <v>228</v>
      </c>
      <c r="D228" s="30"/>
      <c r="E228" s="14" t="n">
        <v>36</v>
      </c>
      <c r="F228" s="7"/>
      <c r="G228" s="7"/>
      <c r="H228" s="15"/>
      <c r="I228" s="23" t="n">
        <f aca="false">SUM(D228:H228)</f>
        <v>36</v>
      </c>
      <c r="J228" s="27" t="str">
        <f aca="false">LOOKUP(I228,{0,1,50,60,70,80,90},{" ","F","E","D","C","B","A"})</f>
        <v>F</v>
      </c>
    </row>
    <row r="229" customFormat="false" ht="16.2" hidden="false" customHeight="false" outlineLevel="0" collapsed="false">
      <c r="A229" s="16"/>
      <c r="B229" s="28"/>
      <c r="C229" s="26" t="s">
        <v>229</v>
      </c>
      <c r="D229" s="30"/>
      <c r="E229" s="14"/>
      <c r="F229" s="7"/>
      <c r="G229" s="7"/>
      <c r="H229" s="15"/>
      <c r="I229" s="23" t="n">
        <f aca="false">SUM(D229:H229)</f>
        <v>0</v>
      </c>
      <c r="J229" s="24" t="str">
        <f aca="false">LOOKUP(I229,{0,1,50,60,70,80,90},{" ","F","E","D","C","B","A"})</f>
        <v> </v>
      </c>
    </row>
    <row r="230" customFormat="false" ht="16.2" hidden="false" customHeight="false" outlineLevel="0" collapsed="false">
      <c r="A230" s="16"/>
      <c r="B230" s="28"/>
      <c r="C230" s="26" t="s">
        <v>230</v>
      </c>
      <c r="D230" s="30"/>
      <c r="E230" s="14"/>
      <c r="F230" s="7"/>
      <c r="G230" s="7"/>
      <c r="H230" s="15"/>
      <c r="I230" s="23" t="n">
        <f aca="false">SUM(D230:H230)</f>
        <v>0</v>
      </c>
      <c r="J230" s="24" t="str">
        <f aca="false">LOOKUP(I230,{0,1,50,60,70,80,90},{" ","F","E","D","C","B","A"})</f>
        <v> </v>
      </c>
    </row>
    <row r="231" customFormat="false" ht="16.2" hidden="false" customHeight="false" outlineLevel="0" collapsed="false">
      <c r="A231" s="16"/>
      <c r="B231" s="28"/>
      <c r="C231" s="26" t="s">
        <v>231</v>
      </c>
      <c r="D231" s="30"/>
      <c r="E231" s="14"/>
      <c r="F231" s="7"/>
      <c r="G231" s="7"/>
      <c r="H231" s="15"/>
      <c r="I231" s="23" t="n">
        <f aca="false">SUM(D231:H231)</f>
        <v>0</v>
      </c>
      <c r="J231" s="27" t="str">
        <f aca="false">LOOKUP(I231,{0,1,50,60,70,80,90},{" ","F","E","D","C","B","A"})</f>
        <v> </v>
      </c>
    </row>
    <row r="232" customFormat="false" ht="16.2" hidden="false" customHeight="false" outlineLevel="0" collapsed="false">
      <c r="A232" s="16"/>
      <c r="B232" s="28"/>
      <c r="C232" s="32" t="s">
        <v>232</v>
      </c>
      <c r="D232" s="30"/>
      <c r="E232" s="14"/>
      <c r="F232" s="7"/>
      <c r="G232" s="7"/>
      <c r="H232" s="15"/>
      <c r="I232" s="23" t="n">
        <f aca="false">SUM(D232:H232)</f>
        <v>0</v>
      </c>
      <c r="J232" s="24" t="str">
        <f aca="false">LOOKUP(I232,{0,1,50,60,70,80,90},{" ","F","E","D","C","B","A"})</f>
        <v> </v>
      </c>
    </row>
    <row r="233" customFormat="false" ht="16.2" hidden="false" customHeight="false" outlineLevel="0" collapsed="false">
      <c r="A233" s="16"/>
      <c r="B233" s="28"/>
      <c r="C233" s="32" t="s">
        <v>233</v>
      </c>
      <c r="D233" s="30"/>
      <c r="E233" s="14"/>
      <c r="F233" s="7"/>
      <c r="G233" s="7"/>
      <c r="H233" s="15"/>
      <c r="I233" s="23" t="n">
        <f aca="false">SUM(D233:H233)</f>
        <v>0</v>
      </c>
      <c r="J233" s="24" t="str">
        <f aca="false">LOOKUP(I233,{0,1,50,60,70,80,90},{" ","F","E","D","C","B","A"})</f>
        <v> </v>
      </c>
    </row>
    <row r="234" customFormat="false" ht="16.2" hidden="false" customHeight="false" outlineLevel="0" collapsed="false">
      <c r="A234" s="16"/>
      <c r="B234" s="28"/>
      <c r="C234" s="32" t="s">
        <v>229</v>
      </c>
      <c r="D234" s="30"/>
      <c r="E234" s="14"/>
      <c r="F234" s="7"/>
      <c r="G234" s="7"/>
      <c r="H234" s="15"/>
      <c r="I234" s="23" t="n">
        <f aca="false">SUM(D234:H234)</f>
        <v>0</v>
      </c>
      <c r="J234" s="27" t="str">
        <f aca="false">LOOKUP(I234,{0,1,50,60,70,80,90},{" ","F","E","D","C","B","A"})</f>
        <v> </v>
      </c>
    </row>
    <row r="235" customFormat="false" ht="16.2" hidden="false" customHeight="false" outlineLevel="0" collapsed="false">
      <c r="A235" s="16"/>
      <c r="B235" s="28"/>
      <c r="C235" s="32" t="s">
        <v>234</v>
      </c>
      <c r="D235" s="30"/>
      <c r="E235" s="14"/>
      <c r="F235" s="7"/>
      <c r="G235" s="7"/>
      <c r="H235" s="15"/>
      <c r="I235" s="23" t="n">
        <f aca="false">SUM(D235:H235)</f>
        <v>0</v>
      </c>
      <c r="J235" s="24" t="str">
        <f aca="false">LOOKUP(I235,{0,1,50,60,70,80,90},{" ","F","E","D","C","B","A"})</f>
        <v> </v>
      </c>
    </row>
    <row r="236" customFormat="false" ht="16.2" hidden="false" customHeight="false" outlineLevel="0" collapsed="false">
      <c r="A236" s="16"/>
      <c r="B236" s="28"/>
      <c r="C236" s="32" t="s">
        <v>235</v>
      </c>
      <c r="D236" s="30"/>
      <c r="E236" s="14"/>
      <c r="F236" s="7"/>
      <c r="G236" s="7"/>
      <c r="H236" s="15"/>
      <c r="I236" s="23" t="n">
        <f aca="false">SUM(D236:H236)</f>
        <v>0</v>
      </c>
      <c r="J236" s="24" t="str">
        <f aca="false">LOOKUP(I236,{0,1,50,60,70,80,90},{" ","F","E","D","C","B","A"})</f>
        <v> </v>
      </c>
    </row>
    <row r="237" customFormat="false" ht="16.2" hidden="false" customHeight="false" outlineLevel="0" collapsed="false">
      <c r="A237" s="16"/>
      <c r="B237" s="28"/>
      <c r="C237" s="32" t="s">
        <v>236</v>
      </c>
      <c r="D237" s="30"/>
      <c r="E237" s="14"/>
      <c r="F237" s="7"/>
      <c r="G237" s="7"/>
      <c r="H237" s="15"/>
      <c r="I237" s="23" t="n">
        <f aca="false">SUM(D237:H237)</f>
        <v>0</v>
      </c>
      <c r="J237" s="27" t="str">
        <f aca="false">LOOKUP(I237,{0,1,50,60,70,80,90},{" ","F","E","D","C","B","A"})</f>
        <v> </v>
      </c>
    </row>
    <row r="238" customFormat="false" ht="16.2" hidden="false" customHeight="false" outlineLevel="0" collapsed="false">
      <c r="A238" s="16"/>
      <c r="B238" s="28"/>
      <c r="C238" s="32" t="s">
        <v>237</v>
      </c>
      <c r="D238" s="30"/>
      <c r="E238" s="31"/>
      <c r="F238" s="7"/>
      <c r="G238" s="7"/>
      <c r="H238" s="29"/>
      <c r="I238" s="23" t="n">
        <f aca="false">SUM(D238:H238)</f>
        <v>0</v>
      </c>
      <c r="J238" s="24" t="str">
        <f aca="false">LOOKUP(I238,{0,1,50,60,70,80,90},{" ","F","E","D","C","B","A"})</f>
        <v> </v>
      </c>
    </row>
    <row r="239" customFormat="false" ht="16.2" hidden="false" customHeight="false" outlineLevel="0" collapsed="false">
      <c r="A239" s="16"/>
      <c r="B239" s="28"/>
      <c r="C239" s="32" t="s">
        <v>238</v>
      </c>
      <c r="D239" s="30"/>
      <c r="E239" s="14"/>
      <c r="F239" s="7"/>
      <c r="G239" s="7"/>
      <c r="H239" s="15"/>
      <c r="I239" s="23" t="n">
        <f aca="false">SUM(D239:H239)</f>
        <v>0</v>
      </c>
      <c r="J239" s="24" t="str">
        <f aca="false">LOOKUP(I239,{0,1,50,60,70,80,90},{" ","F","E","D","C","B","A"})</f>
        <v> </v>
      </c>
    </row>
    <row r="240" customFormat="false" ht="16.2" hidden="false" customHeight="false" outlineLevel="0" collapsed="false">
      <c r="A240" s="16"/>
      <c r="B240" s="28"/>
      <c r="C240" s="32" t="s">
        <v>239</v>
      </c>
      <c r="D240" s="30"/>
      <c r="E240" s="14"/>
      <c r="F240" s="7"/>
      <c r="G240" s="7"/>
      <c r="H240" s="15"/>
      <c r="I240" s="23" t="n">
        <f aca="false">SUM(D240:H240)</f>
        <v>0</v>
      </c>
      <c r="J240" s="27" t="str">
        <f aca="false">LOOKUP(I240,{0,1,50,60,70,80,90},{" ","F","E","D","C","B","A"})</f>
        <v> </v>
      </c>
    </row>
    <row r="241" customFormat="false" ht="16.2" hidden="false" customHeight="false" outlineLevel="0" collapsed="false">
      <c r="A241" s="16"/>
      <c r="B241" s="28"/>
      <c r="C241" s="32" t="s">
        <v>240</v>
      </c>
      <c r="D241" s="30"/>
      <c r="E241" s="14"/>
      <c r="F241" s="7"/>
      <c r="G241" s="7"/>
      <c r="H241" s="15"/>
      <c r="I241" s="23" t="n">
        <f aca="false">SUM(D241:H241)</f>
        <v>0</v>
      </c>
      <c r="J241" s="24" t="str">
        <f aca="false">LOOKUP(I241,{0,1,50,60,70,80,90},{" ","F","E","D","C","B","A"})</f>
        <v> </v>
      </c>
    </row>
    <row r="242" customFormat="false" ht="16.2" hidden="false" customHeight="false" outlineLevel="0" collapsed="false">
      <c r="A242" s="16"/>
      <c r="B242" s="28"/>
      <c r="C242" s="32" t="s">
        <v>241</v>
      </c>
      <c r="D242" s="30"/>
      <c r="E242" s="14"/>
      <c r="F242" s="7"/>
      <c r="G242" s="7"/>
      <c r="H242" s="15"/>
      <c r="I242" s="23" t="n">
        <f aca="false">SUM(D242:H242)</f>
        <v>0</v>
      </c>
      <c r="J242" s="24" t="str">
        <f aca="false">LOOKUP(I242,{0,1,50,60,70,80,90},{" ","F","E","D","C","B","A"})</f>
        <v> </v>
      </c>
    </row>
    <row r="243" customFormat="false" ht="16.2" hidden="false" customHeight="false" outlineLevel="0" collapsed="false">
      <c r="A243" s="16"/>
      <c r="B243" s="28"/>
      <c r="C243" s="32" t="s">
        <v>242</v>
      </c>
      <c r="D243" s="30"/>
      <c r="E243" s="14"/>
      <c r="F243" s="7"/>
      <c r="G243" s="7"/>
      <c r="H243" s="15"/>
      <c r="I243" s="23" t="n">
        <f aca="false">SUM(D243:H243)</f>
        <v>0</v>
      </c>
      <c r="J243" s="27" t="str">
        <f aca="false">LOOKUP(I243,{0,1,50,60,70,80,90},{" ","F","E","D","C","B","A"})</f>
        <v> </v>
      </c>
    </row>
    <row r="244" customFormat="false" ht="16.2" hidden="false" customHeight="false" outlineLevel="0" collapsed="false">
      <c r="A244" s="16"/>
      <c r="B244" s="28"/>
      <c r="C244" s="32" t="s">
        <v>243</v>
      </c>
      <c r="D244" s="30"/>
      <c r="E244" s="14"/>
      <c r="F244" s="7"/>
      <c r="G244" s="7"/>
      <c r="H244" s="15"/>
      <c r="I244" s="23" t="n">
        <f aca="false">SUM(D244:H244)</f>
        <v>0</v>
      </c>
      <c r="J244" s="27" t="str">
        <f aca="false">LOOKUP(I244,{0,1,50,60,70,80,90},{" ","F","E","D","C","B","A"})</f>
        <v> </v>
      </c>
    </row>
    <row r="245" customFormat="false" ht="16.2" hidden="false" customHeight="false" outlineLevel="0" collapsed="false">
      <c r="A245" s="16"/>
      <c r="B245" s="28"/>
      <c r="C245" s="32" t="s">
        <v>244</v>
      </c>
      <c r="D245" s="30"/>
      <c r="E245" s="14"/>
      <c r="F245" s="7"/>
      <c r="G245" s="7"/>
      <c r="H245" s="15"/>
      <c r="I245" s="23" t="n">
        <f aca="false">SUM(D245:H245)</f>
        <v>0</v>
      </c>
      <c r="J245" s="24" t="str">
        <f aca="false">LOOKUP(I245,{0,1,50,60,70,80,90},{" ","F","E","D","C","B","A"})</f>
        <v> </v>
      </c>
    </row>
    <row r="246" customFormat="false" ht="16.2" hidden="false" customHeight="false" outlineLevel="0" collapsed="false">
      <c r="A246" s="16"/>
      <c r="B246" s="28"/>
      <c r="C246" s="32" t="s">
        <v>245</v>
      </c>
      <c r="D246" s="30"/>
      <c r="E246" s="14"/>
      <c r="F246" s="7"/>
      <c r="G246" s="7"/>
      <c r="H246" s="15"/>
      <c r="I246" s="23" t="n">
        <f aca="false">SUM(D246:H246)</f>
        <v>0</v>
      </c>
      <c r="J246" s="24" t="str">
        <f aca="false">LOOKUP(I246,{0,1,50,60,70,80,90},{" ","F","E","D","C","B","A"})</f>
        <v> </v>
      </c>
    </row>
    <row r="247" customFormat="false" ht="16.2" hidden="false" customHeight="false" outlineLevel="0" collapsed="false">
      <c r="A247" s="16"/>
      <c r="B247" s="28"/>
      <c r="C247" s="32" t="s">
        <v>246</v>
      </c>
      <c r="D247" s="33"/>
      <c r="E247" s="14"/>
      <c r="F247" s="7"/>
      <c r="G247" s="7"/>
      <c r="H247" s="15"/>
      <c r="I247" s="23" t="n">
        <f aca="false">SUM(D247:H247)</f>
        <v>0</v>
      </c>
      <c r="J247" s="27" t="str">
        <f aca="false">LOOKUP(I247,{0,1,50,60,70,80,90},{" ","F","E","D","C","B","A"})</f>
        <v> </v>
      </c>
    </row>
    <row r="248" customFormat="false" ht="16.2" hidden="false" customHeight="false" outlineLevel="0" collapsed="false">
      <c r="A248" s="16"/>
      <c r="B248" s="28"/>
      <c r="C248" s="32" t="s">
        <v>247</v>
      </c>
      <c r="D248" s="33"/>
      <c r="E248" s="14"/>
      <c r="F248" s="7"/>
      <c r="G248" s="7"/>
      <c r="H248" s="15"/>
      <c r="I248" s="23" t="n">
        <f aca="false">SUM(D248:H248)</f>
        <v>0</v>
      </c>
      <c r="J248" s="24" t="str">
        <f aca="false">LOOKUP(I248,{0,1,50,60,70,80,90},{" ","F","E","D","C","B","A"})</f>
        <v> </v>
      </c>
    </row>
    <row r="249" customFormat="false" ht="16.2" hidden="false" customHeight="false" outlineLevel="0" collapsed="false">
      <c r="A249" s="16"/>
      <c r="B249" s="28"/>
      <c r="C249" s="32" t="s">
        <v>231</v>
      </c>
      <c r="D249" s="33"/>
      <c r="E249" s="14"/>
      <c r="F249" s="7"/>
      <c r="G249" s="7"/>
      <c r="H249" s="15"/>
      <c r="I249" s="23" t="n">
        <f aca="false">SUM(D249:H249)</f>
        <v>0</v>
      </c>
      <c r="J249" s="24" t="str">
        <f aca="false">LOOKUP(I249,{0,1,50,60,70,80,90},{" ","F","E","D","C","B","A"})</f>
        <v> </v>
      </c>
    </row>
    <row r="250" customFormat="false" ht="16.2" hidden="false" customHeight="false" outlineLevel="0" collapsed="false">
      <c r="A250" s="16"/>
      <c r="B250" s="28"/>
      <c r="C250" s="32" t="s">
        <v>248</v>
      </c>
      <c r="D250" s="33"/>
      <c r="E250" s="14"/>
      <c r="F250" s="7"/>
      <c r="G250" s="7"/>
      <c r="H250" s="15"/>
      <c r="I250" s="23" t="n">
        <f aca="false">SUM(D250:H250)</f>
        <v>0</v>
      </c>
      <c r="J250" s="27" t="str">
        <f aca="false">LOOKUP(I250,{0,1,50,60,70,80,90},{" ","F","E","D","C","B","A"})</f>
        <v> </v>
      </c>
    </row>
    <row r="251" customFormat="false" ht="16.2" hidden="false" customHeight="false" outlineLevel="0" collapsed="false">
      <c r="A251" s="16"/>
      <c r="B251" s="28"/>
      <c r="C251" s="32" t="s">
        <v>249</v>
      </c>
      <c r="D251" s="33"/>
      <c r="E251" s="14"/>
      <c r="F251" s="7"/>
      <c r="G251" s="7"/>
      <c r="H251" s="15"/>
      <c r="I251" s="23" t="n">
        <f aca="false">SUM(D251:H251)</f>
        <v>0</v>
      </c>
      <c r="J251" s="24" t="str">
        <f aca="false">LOOKUP(I251,{0,1,50,60,70,80,90},{" ","F","E","D","C","B","A"})</f>
        <v> </v>
      </c>
    </row>
    <row r="252" customFormat="false" ht="16.2" hidden="false" customHeight="false" outlineLevel="0" collapsed="false">
      <c r="A252" s="16"/>
      <c r="B252" s="28"/>
      <c r="C252" s="32" t="s">
        <v>250</v>
      </c>
      <c r="D252" s="33"/>
      <c r="E252" s="14"/>
      <c r="F252" s="7"/>
      <c r="G252" s="7"/>
      <c r="H252" s="15"/>
      <c r="I252" s="23" t="n">
        <f aca="false">SUM(D252:H252)</f>
        <v>0</v>
      </c>
      <c r="J252" s="24" t="str">
        <f aca="false">LOOKUP(I252,{0,1,50,60,70,80,90},{" ","F","E","D","C","B","A"})</f>
        <v> </v>
      </c>
    </row>
    <row r="253" customFormat="false" ht="16.2" hidden="false" customHeight="false" outlineLevel="0" collapsed="false">
      <c r="A253" s="16"/>
      <c r="B253" s="28"/>
      <c r="C253" s="32" t="s">
        <v>251</v>
      </c>
      <c r="D253" s="33"/>
      <c r="E253" s="14"/>
      <c r="F253" s="7"/>
      <c r="G253" s="7"/>
      <c r="H253" s="15"/>
      <c r="I253" s="23" t="n">
        <f aca="false">SUM(D253:H253)</f>
        <v>0</v>
      </c>
      <c r="J253" s="27" t="str">
        <f aca="false">LOOKUP(I253,{0,1,50,60,70,80,90},{" ","F","E","D","C","B","A"})</f>
        <v> </v>
      </c>
    </row>
    <row r="254" customFormat="false" ht="16.2" hidden="false" customHeight="false" outlineLevel="0" collapsed="false">
      <c r="A254" s="16"/>
      <c r="B254" s="28"/>
      <c r="C254" s="32" t="s">
        <v>252</v>
      </c>
      <c r="D254" s="33"/>
      <c r="E254" s="14"/>
      <c r="F254" s="7"/>
      <c r="G254" s="7"/>
      <c r="H254" s="15"/>
      <c r="I254" s="23" t="n">
        <f aca="false">SUM(D254:H254)</f>
        <v>0</v>
      </c>
      <c r="J254" s="24" t="str">
        <f aca="false">LOOKUP(I254,{0,1,50,60,70,80,90},{" ","F","E","D","C","B","A"})</f>
        <v> </v>
      </c>
    </row>
    <row r="255" customFormat="false" ht="16.2" hidden="false" customHeight="false" outlineLevel="0" collapsed="false">
      <c r="A255" s="16"/>
      <c r="B255" s="28"/>
      <c r="C255" s="32" t="s">
        <v>253</v>
      </c>
      <c r="D255" s="33"/>
      <c r="E255" s="14"/>
      <c r="F255" s="7"/>
      <c r="G255" s="7"/>
      <c r="H255" s="15"/>
      <c r="I255" s="23" t="n">
        <f aca="false">SUM(D255:H255)</f>
        <v>0</v>
      </c>
      <c r="J255" s="24" t="str">
        <f aca="false">LOOKUP(I255,{0,1,50,60,70,80,90},{" ","F","E","D","C","B","A"})</f>
        <v> </v>
      </c>
    </row>
    <row r="256" customFormat="false" ht="16.2" hidden="false" customHeight="false" outlineLevel="0" collapsed="false">
      <c r="A256" s="16"/>
      <c r="B256" s="28"/>
      <c r="C256" s="32" t="s">
        <v>254</v>
      </c>
      <c r="D256" s="33"/>
      <c r="E256" s="14"/>
      <c r="F256" s="7"/>
      <c r="G256" s="7"/>
      <c r="H256" s="15"/>
      <c r="I256" s="23" t="n">
        <f aca="false">SUM(D256:H256)</f>
        <v>0</v>
      </c>
      <c r="J256" s="27" t="str">
        <f aca="false">LOOKUP(I256,{0,1,50,60,70,80,90},{" ","F","E","D","C","B","A"})</f>
        <v> </v>
      </c>
    </row>
    <row r="257" customFormat="false" ht="16.2" hidden="false" customHeight="false" outlineLevel="0" collapsed="false">
      <c r="A257" s="16"/>
      <c r="B257" s="28"/>
      <c r="C257" s="34" t="s">
        <v>255</v>
      </c>
      <c r="D257" s="33"/>
      <c r="E257" s="14"/>
      <c r="F257" s="7"/>
      <c r="G257" s="7"/>
      <c r="H257" s="29"/>
      <c r="I257" s="23" t="n">
        <f aca="false">SUM(D257:H257)</f>
        <v>0</v>
      </c>
      <c r="J257" s="24" t="str">
        <f aca="false">LOOKUP(I257,{0,1,50,60,70,80,90},{" ","F","E","D","C","B","A"})</f>
        <v> </v>
      </c>
    </row>
    <row r="258" customFormat="false" ht="16.2" hidden="false" customHeight="false" outlineLevel="0" collapsed="false">
      <c r="A258" s="16"/>
      <c r="B258" s="28"/>
      <c r="C258" s="35" t="s">
        <v>256</v>
      </c>
      <c r="D258" s="33"/>
      <c r="E258" s="14"/>
      <c r="F258" s="7"/>
      <c r="G258" s="7"/>
      <c r="H258" s="15"/>
      <c r="I258" s="23" t="n">
        <f aca="false">SUM(D258:H258)</f>
        <v>0</v>
      </c>
      <c r="J258" s="24" t="str">
        <f aca="false">LOOKUP(I258,{0,1,50,60,70,80,90},{" ","F","E","D","C","B","A"})</f>
        <v> </v>
      </c>
    </row>
    <row r="259" customFormat="false" ht="16.2" hidden="false" customHeight="false" outlineLevel="0" collapsed="false">
      <c r="A259" s="16"/>
      <c r="B259" s="28"/>
      <c r="C259" s="35" t="s">
        <v>257</v>
      </c>
      <c r="D259" s="33"/>
      <c r="E259" s="14"/>
      <c r="F259" s="7"/>
      <c r="G259" s="7"/>
      <c r="H259" s="15"/>
      <c r="I259" s="23" t="n">
        <f aca="false">SUM(D259:H259)</f>
        <v>0</v>
      </c>
      <c r="J259" s="27" t="str">
        <f aca="false">LOOKUP(I259,{0,1,50,60,70,80,90},{" ","F","E","D","C","B","A"})</f>
        <v> </v>
      </c>
    </row>
    <row r="260" customFormat="false" ht="16.2" hidden="false" customHeight="false" outlineLevel="0" collapsed="false">
      <c r="A260" s="16"/>
      <c r="B260" s="28"/>
      <c r="C260" s="35" t="s">
        <v>258</v>
      </c>
      <c r="D260" s="33"/>
      <c r="E260" s="14"/>
      <c r="F260" s="7"/>
      <c r="G260" s="7"/>
      <c r="H260" s="15"/>
      <c r="I260" s="23" t="n">
        <f aca="false">SUM(D260:H260)</f>
        <v>0</v>
      </c>
      <c r="J260" s="24" t="str">
        <f aca="false">LOOKUP(I260,{0,1,50,60,70,80,90},{" ","F","E","D","C","B","A"})</f>
        <v> </v>
      </c>
    </row>
    <row r="261" customFormat="false" ht="16.2" hidden="false" customHeight="false" outlineLevel="0" collapsed="false">
      <c r="A261" s="16"/>
      <c r="B261" s="28"/>
      <c r="C261" s="22" t="s">
        <v>259</v>
      </c>
      <c r="D261" s="33"/>
      <c r="E261" s="14"/>
      <c r="F261" s="7"/>
      <c r="G261" s="7"/>
      <c r="H261" s="15"/>
      <c r="I261" s="23" t="n">
        <f aca="false">SUM(D261:H261)</f>
        <v>0</v>
      </c>
      <c r="J261" s="24" t="str">
        <f aca="false">LOOKUP(I261,{0,1,50,60,70,80,90},{" ","F","E","D","C","B","A"})</f>
        <v> </v>
      </c>
    </row>
    <row r="262" customFormat="false" ht="16.2" hidden="false" customHeight="false" outlineLevel="0" collapsed="false">
      <c r="A262" s="16"/>
      <c r="B262" s="28"/>
      <c r="C262" s="26" t="s">
        <v>255</v>
      </c>
      <c r="D262" s="33"/>
      <c r="E262" s="14"/>
      <c r="F262" s="7"/>
      <c r="G262" s="7"/>
      <c r="H262" s="15"/>
      <c r="I262" s="23" t="n">
        <f aca="false">SUM(D262:H262)</f>
        <v>0</v>
      </c>
      <c r="J262" s="27" t="str">
        <f aca="false">LOOKUP(I262,{0,1,50,60,70,80,90},{" ","F","E","D","C","B","A"})</f>
        <v> </v>
      </c>
    </row>
    <row r="263" customFormat="false" ht="16.2" hidden="false" customHeight="false" outlineLevel="0" collapsed="false">
      <c r="A263" s="16"/>
      <c r="B263" s="28"/>
      <c r="C263" s="26" t="s">
        <v>256</v>
      </c>
      <c r="D263" s="33"/>
      <c r="E263" s="14"/>
      <c r="F263" s="7"/>
      <c r="G263" s="7"/>
      <c r="H263" s="15"/>
      <c r="I263" s="23" t="n">
        <f aca="false">SUM(D263:H263)</f>
        <v>0</v>
      </c>
      <c r="J263" s="24" t="str">
        <f aca="false">LOOKUP(I263,{0,1,50,60,70,80,90},{" ","F","E","D","C","B","A"})</f>
        <v> </v>
      </c>
    </row>
    <row r="264" customFormat="false" ht="16.2" hidden="false" customHeight="false" outlineLevel="0" collapsed="false">
      <c r="A264" s="16"/>
      <c r="B264" s="28"/>
      <c r="C264" s="26" t="s">
        <v>258</v>
      </c>
      <c r="D264" s="33"/>
      <c r="E264" s="14"/>
      <c r="F264" s="7"/>
      <c r="G264" s="7"/>
      <c r="H264" s="15"/>
      <c r="I264" s="23" t="n">
        <f aca="false">SUM(D264:H264)</f>
        <v>0</v>
      </c>
      <c r="J264" s="24" t="str">
        <f aca="false">LOOKUP(I264,{0,1,50,60,70,80,90},{" ","F","E","D","C","B","A"})</f>
        <v> </v>
      </c>
    </row>
    <row r="265" customFormat="false" ht="16.2" hidden="false" customHeight="false" outlineLevel="0" collapsed="false">
      <c r="A265" s="16"/>
      <c r="B265" s="28"/>
      <c r="C265" s="35"/>
      <c r="D265" s="33"/>
      <c r="E265" s="14"/>
      <c r="F265" s="7"/>
      <c r="G265" s="7"/>
      <c r="H265" s="15"/>
      <c r="I265" s="23" t="n">
        <f aca="false">SUM(D265:H265)</f>
        <v>0</v>
      </c>
      <c r="J265" s="27" t="str">
        <f aca="false">LOOKUP(I265,{0,1,50,60,70,80,90},{" ","F","E","D","C","B","A"})</f>
        <v> </v>
      </c>
    </row>
    <row r="266" customFormat="false" ht="16.2" hidden="false" customHeight="false" outlineLevel="0" collapsed="false">
      <c r="A266" s="16"/>
      <c r="B266" s="28"/>
      <c r="C266" s="35"/>
      <c r="D266" s="33"/>
      <c r="E266" s="14"/>
      <c r="F266" s="7"/>
      <c r="G266" s="7"/>
      <c r="H266" s="15"/>
      <c r="I266" s="23" t="n">
        <f aca="false">SUM(D266:H266)</f>
        <v>0</v>
      </c>
      <c r="J266" s="24" t="str">
        <f aca="false">LOOKUP(I266,{0,1,50,60,70,80,90},{" ","F","E","D","C","B","A"})</f>
        <v> </v>
      </c>
    </row>
    <row r="267" customFormat="false" ht="16.2" hidden="false" customHeight="false" outlineLevel="0" collapsed="false">
      <c r="A267" s="16"/>
      <c r="B267" s="28"/>
      <c r="C267" s="35"/>
      <c r="D267" s="33"/>
      <c r="E267" s="14"/>
      <c r="F267" s="7"/>
      <c r="G267" s="7"/>
      <c r="H267" s="15"/>
      <c r="I267" s="23" t="n">
        <f aca="false">SUM(D267:H267)</f>
        <v>0</v>
      </c>
      <c r="J267" s="24" t="str">
        <f aca="false">LOOKUP(I267,{0,1,50,60,70,80,90},{" ","F","E","D","C","B","A"})</f>
        <v> </v>
      </c>
    </row>
    <row r="268" customFormat="false" ht="16.2" hidden="false" customHeight="false" outlineLevel="0" collapsed="false">
      <c r="A268" s="16"/>
      <c r="B268" s="28"/>
      <c r="C268" s="35"/>
      <c r="D268" s="33"/>
      <c r="E268" s="14"/>
      <c r="F268" s="7"/>
      <c r="G268" s="7"/>
      <c r="H268" s="15"/>
      <c r="I268" s="23" t="n">
        <f aca="false">SUM(D268:H268)</f>
        <v>0</v>
      </c>
      <c r="J268" s="27" t="str">
        <f aca="false">LOOKUP(I268,{0,1,50,60,70,80,90},{" ","F","E","D","C","B","A"})</f>
        <v> </v>
      </c>
    </row>
    <row r="269" customFormat="false" ht="16.2" hidden="false" customHeight="false" outlineLevel="0" collapsed="false">
      <c r="A269" s="16"/>
      <c r="B269" s="28"/>
      <c r="C269" s="35"/>
      <c r="D269" s="33"/>
      <c r="E269" s="14"/>
      <c r="F269" s="7"/>
      <c r="G269" s="7"/>
      <c r="H269" s="15"/>
      <c r="I269" s="23" t="n">
        <f aca="false">SUM(D269:H269)</f>
        <v>0</v>
      </c>
      <c r="J269" s="24" t="str">
        <f aca="false">LOOKUP(I269,{0,1,50,60,70,80,90},{" ","F","E","D","C","B","A"})</f>
        <v> </v>
      </c>
    </row>
    <row r="270" customFormat="false" ht="16.2" hidden="false" customHeight="false" outlineLevel="0" collapsed="false">
      <c r="A270" s="16"/>
      <c r="B270" s="28"/>
      <c r="C270" s="35"/>
      <c r="D270" s="33"/>
      <c r="E270" s="14"/>
      <c r="F270" s="7"/>
      <c r="G270" s="7"/>
      <c r="H270" s="15"/>
      <c r="I270" s="23" t="n">
        <f aca="false">SUM(D270:H270)</f>
        <v>0</v>
      </c>
      <c r="J270" s="24" t="str">
        <f aca="false">LOOKUP(I270,{0,1,50,60,70,80,90},{" ","F","E","D","C","B","A"})</f>
        <v> </v>
      </c>
    </row>
    <row r="271" customFormat="false" ht="16.2" hidden="false" customHeight="false" outlineLevel="0" collapsed="false">
      <c r="A271" s="16"/>
      <c r="B271" s="28"/>
      <c r="C271" s="35"/>
      <c r="D271" s="33"/>
      <c r="E271" s="14"/>
      <c r="F271" s="7"/>
      <c r="G271" s="7"/>
      <c r="H271" s="15"/>
      <c r="I271" s="23" t="n">
        <f aca="false">SUM(D271:H271)</f>
        <v>0</v>
      </c>
      <c r="J271" s="27" t="str">
        <f aca="false">LOOKUP(I271,{0,1,50,60,70,80,90},{" ","F","E","D","C","B","A"})</f>
        <v> </v>
      </c>
    </row>
    <row r="272" customFormat="false" ht="16.2" hidden="false" customHeight="false" outlineLevel="0" collapsed="false">
      <c r="A272" s="16"/>
      <c r="B272" s="28"/>
      <c r="C272" s="35"/>
      <c r="D272" s="33"/>
      <c r="E272" s="14"/>
      <c r="F272" s="7"/>
      <c r="G272" s="7"/>
      <c r="H272" s="15"/>
      <c r="I272" s="23" t="n">
        <f aca="false">SUM(D272:H272)</f>
        <v>0</v>
      </c>
      <c r="J272" s="24" t="str">
        <f aca="false">LOOKUP(I272,{0,1,50,60,70,80,90},{" ","F","E","D","C","B","A"})</f>
        <v> </v>
      </c>
    </row>
    <row r="273" customFormat="false" ht="16.2" hidden="false" customHeight="false" outlineLevel="0" collapsed="false">
      <c r="A273" s="16"/>
      <c r="B273" s="28"/>
      <c r="C273" s="35"/>
      <c r="D273" s="33"/>
      <c r="E273" s="14"/>
      <c r="F273" s="7"/>
      <c r="G273" s="7"/>
      <c r="H273" s="15"/>
      <c r="I273" s="23" t="n">
        <f aca="false">SUM(D273:H273)</f>
        <v>0</v>
      </c>
      <c r="J273" s="24" t="str">
        <f aca="false">LOOKUP(I273,{0,1,50,60,70,80,90},{" ","F","E","D","C","B","A"})</f>
        <v> </v>
      </c>
    </row>
    <row r="274" customFormat="false" ht="16.2" hidden="false" customHeight="false" outlineLevel="0" collapsed="false">
      <c r="A274" s="16"/>
      <c r="B274" s="28"/>
      <c r="C274" s="35"/>
      <c r="D274" s="33"/>
      <c r="E274" s="14"/>
      <c r="F274" s="7"/>
      <c r="G274" s="7"/>
      <c r="H274" s="15"/>
      <c r="I274" s="23" t="n">
        <f aca="false">SUM(D274:H274)</f>
        <v>0</v>
      </c>
      <c r="J274" s="27" t="str">
        <f aca="false">LOOKUP(I274,{0,1,50,60,70,80,90},{" ","F","E","D","C","B","A"})</f>
        <v> </v>
      </c>
    </row>
    <row r="275" customFormat="false" ht="16.2" hidden="false" customHeight="false" outlineLevel="0" collapsed="false">
      <c r="A275" s="16"/>
      <c r="B275" s="28"/>
      <c r="C275" s="35"/>
      <c r="D275" s="33"/>
      <c r="E275" s="14"/>
      <c r="F275" s="7"/>
      <c r="G275" s="7"/>
      <c r="H275" s="15"/>
      <c r="I275" s="23" t="n">
        <f aca="false">SUM(D275:H275)</f>
        <v>0</v>
      </c>
      <c r="J275" s="24" t="str">
        <f aca="false">LOOKUP(I275,{0,1,50,60,70,80,90},{" ","F","E","D","C","B","A"})</f>
        <v> </v>
      </c>
    </row>
    <row r="276" customFormat="false" ht="16.2" hidden="false" customHeight="false" outlineLevel="0" collapsed="false">
      <c r="A276" s="16"/>
      <c r="B276" s="28"/>
      <c r="C276" s="35"/>
      <c r="D276" s="33"/>
      <c r="E276" s="14"/>
      <c r="F276" s="7"/>
      <c r="G276" s="7"/>
      <c r="H276" s="15"/>
      <c r="I276" s="23" t="n">
        <f aca="false">SUM(D276:H276)</f>
        <v>0</v>
      </c>
      <c r="J276" s="24" t="str">
        <f aca="false">LOOKUP(I276,{0,1,50,60,70,80,90},{" ","F","E","D","C","B","A"})</f>
        <v> </v>
      </c>
    </row>
    <row r="277" customFormat="false" ht="16.2" hidden="false" customHeight="false" outlineLevel="0" collapsed="false">
      <c r="A277" s="16"/>
      <c r="B277" s="28"/>
      <c r="C277" s="35"/>
      <c r="D277" s="33"/>
      <c r="E277" s="14"/>
      <c r="F277" s="7"/>
      <c r="G277" s="7"/>
      <c r="H277" s="15"/>
      <c r="I277" s="23" t="n">
        <f aca="false">SUM(D277:H277)</f>
        <v>0</v>
      </c>
      <c r="J277" s="27" t="str">
        <f aca="false">LOOKUP(I277,{0,1,50,60,70,80,90},{" ","F","E","D","C","B","A"})</f>
        <v> </v>
      </c>
    </row>
    <row r="278" customFormat="false" ht="16.2" hidden="false" customHeight="false" outlineLevel="0" collapsed="false">
      <c r="A278" s="16"/>
      <c r="B278" s="28"/>
      <c r="C278" s="35"/>
      <c r="D278" s="33"/>
      <c r="E278" s="14"/>
      <c r="F278" s="7"/>
      <c r="G278" s="7"/>
      <c r="H278" s="15"/>
      <c r="I278" s="23" t="n">
        <f aca="false">SUM(D278:H278)</f>
        <v>0</v>
      </c>
      <c r="J278" s="24" t="str">
        <f aca="false">LOOKUP(I278,{0,1,50,60,70,80,90},{" ","F","E","D","C","B","A"})</f>
        <v> </v>
      </c>
    </row>
    <row r="279" customFormat="false" ht="16.2" hidden="false" customHeight="false" outlineLevel="0" collapsed="false">
      <c r="A279" s="16"/>
      <c r="B279" s="28"/>
      <c r="C279" s="35"/>
      <c r="D279" s="33"/>
      <c r="E279" s="14"/>
      <c r="F279" s="7"/>
      <c r="G279" s="7"/>
      <c r="H279" s="15"/>
      <c r="I279" s="23" t="n">
        <f aca="false">SUM(D279:H279)</f>
        <v>0</v>
      </c>
      <c r="J279" s="24" t="str">
        <f aca="false">LOOKUP(I279,{0,1,50,60,70,80,90},{" ","F","E","D","C","B","A"})</f>
        <v> </v>
      </c>
    </row>
    <row r="280" customFormat="false" ht="16.2" hidden="false" customHeight="false" outlineLevel="0" collapsed="false">
      <c r="A280" s="16"/>
      <c r="B280" s="28"/>
      <c r="C280" s="35"/>
      <c r="D280" s="33"/>
      <c r="E280" s="14"/>
      <c r="F280" s="7"/>
      <c r="G280" s="7"/>
      <c r="H280" s="15"/>
      <c r="I280" s="23" t="n">
        <f aca="false">SUM(D280:H280)</f>
        <v>0</v>
      </c>
      <c r="J280" s="27" t="str">
        <f aca="false">LOOKUP(I280,{0,1,50,60,70,80,90},{" ","F","E","D","C","B","A"})</f>
        <v> </v>
      </c>
    </row>
    <row r="281" customFormat="false" ht="16.2" hidden="false" customHeight="false" outlineLevel="0" collapsed="false">
      <c r="A281" s="16"/>
      <c r="B281" s="28"/>
      <c r="C281" s="35"/>
      <c r="D281" s="33"/>
      <c r="E281" s="14"/>
      <c r="F281" s="7"/>
      <c r="G281" s="7"/>
      <c r="H281" s="15"/>
      <c r="I281" s="23" t="n">
        <f aca="false">SUM(D281:H281)</f>
        <v>0</v>
      </c>
      <c r="J281" s="24" t="str">
        <f aca="false">LOOKUP(I281,{0,1,50,60,70,80,90},{" ","F","E","D","C","B","A"})</f>
        <v> </v>
      </c>
    </row>
    <row r="282" customFormat="false" ht="16.2" hidden="false" customHeight="false" outlineLevel="0" collapsed="false">
      <c r="A282" s="16"/>
      <c r="B282" s="28"/>
      <c r="C282" s="35"/>
      <c r="D282" s="33"/>
      <c r="E282" s="14"/>
      <c r="F282" s="7"/>
      <c r="G282" s="7"/>
      <c r="H282" s="15"/>
      <c r="I282" s="23" t="n">
        <f aca="false">SUM(D282:H282)</f>
        <v>0</v>
      </c>
      <c r="J282" s="24" t="str">
        <f aca="false">LOOKUP(I282,{0,1,50,60,70,80,90},{" ","F","E","D","C","B","A"})</f>
        <v> </v>
      </c>
    </row>
    <row r="283" customFormat="false" ht="16.2" hidden="false" customHeight="false" outlineLevel="0" collapsed="false">
      <c r="A283" s="16"/>
      <c r="B283" s="28"/>
      <c r="C283" s="35"/>
      <c r="D283" s="33"/>
      <c r="E283" s="14"/>
      <c r="F283" s="7"/>
      <c r="G283" s="7"/>
      <c r="H283" s="15"/>
      <c r="I283" s="23" t="n">
        <f aca="false">SUM(D283:H283)</f>
        <v>0</v>
      </c>
      <c r="J283" s="27" t="str">
        <f aca="false">LOOKUP(I283,{0,1,50,60,70,80,90},{" ","F","E","D","C","B","A"})</f>
        <v> </v>
      </c>
    </row>
    <row r="284" customFormat="false" ht="16.2" hidden="false" customHeight="false" outlineLevel="0" collapsed="false">
      <c r="A284" s="16"/>
      <c r="B284" s="28"/>
      <c r="C284" s="35"/>
      <c r="D284" s="33"/>
      <c r="E284" s="14"/>
      <c r="F284" s="7"/>
      <c r="G284" s="7"/>
      <c r="H284" s="15"/>
      <c r="I284" s="23" t="n">
        <f aca="false">SUM(D284:H284)</f>
        <v>0</v>
      </c>
      <c r="J284" s="24" t="str">
        <f aca="false">LOOKUP(I284,{0,1,50,60,70,80,90},{" ","F","E","D","C","B","A"})</f>
        <v> </v>
      </c>
    </row>
    <row r="285" customFormat="false" ht="16.2" hidden="false" customHeight="false" outlineLevel="0" collapsed="false">
      <c r="A285" s="16"/>
      <c r="B285" s="28"/>
      <c r="C285" s="35"/>
      <c r="D285" s="33"/>
      <c r="E285" s="14"/>
      <c r="F285" s="7"/>
      <c r="G285" s="7"/>
      <c r="H285" s="15"/>
      <c r="I285" s="23" t="n">
        <f aca="false">SUM(D285:H285)</f>
        <v>0</v>
      </c>
      <c r="J285" s="24" t="str">
        <f aca="false">LOOKUP(I285,{0,1,50,60,70,80,90},{" ","F","E","D","C","B","A"})</f>
        <v> </v>
      </c>
    </row>
    <row r="286" customFormat="false" ht="16.2" hidden="false" customHeight="false" outlineLevel="0" collapsed="false">
      <c r="A286" s="16"/>
      <c r="B286" s="28"/>
      <c r="C286" s="35"/>
      <c r="D286" s="33"/>
      <c r="E286" s="14"/>
      <c r="F286" s="7"/>
      <c r="G286" s="7"/>
      <c r="H286" s="15"/>
      <c r="I286" s="23" t="n">
        <f aca="false">SUM(D286:H286)</f>
        <v>0</v>
      </c>
      <c r="J286" s="27" t="str">
        <f aca="false">LOOKUP(I286,{0,1,50,60,70,80,90},{" ","F","E","D","C","B","A"})</f>
        <v> </v>
      </c>
    </row>
    <row r="287" customFormat="false" ht="16.2" hidden="false" customHeight="false" outlineLevel="0" collapsed="false">
      <c r="A287" s="16"/>
      <c r="B287" s="28"/>
      <c r="C287" s="34"/>
      <c r="D287" s="33"/>
      <c r="E287" s="14"/>
      <c r="F287" s="7"/>
      <c r="G287" s="7"/>
      <c r="H287" s="15"/>
      <c r="I287" s="23" t="n">
        <f aca="false">SUM(D287:H287)</f>
        <v>0</v>
      </c>
      <c r="J287" s="24" t="str">
        <f aca="false">LOOKUP(I287,{0,1,50,60,70,80,90},{" ","F","E","D","C","B","A"})</f>
        <v> </v>
      </c>
    </row>
    <row r="288" customFormat="false" ht="16.2" hidden="false" customHeight="false" outlineLevel="0" collapsed="false">
      <c r="A288" s="16"/>
      <c r="B288" s="28"/>
      <c r="C288" s="35"/>
      <c r="D288" s="33"/>
      <c r="E288" s="14"/>
      <c r="F288" s="7"/>
      <c r="G288" s="7"/>
      <c r="H288" s="15"/>
      <c r="I288" s="23" t="n">
        <f aca="false">SUM(D288:H288)</f>
        <v>0</v>
      </c>
      <c r="J288" s="24" t="str">
        <f aca="false">LOOKUP(I288,{0,1,50,60,70,80,90},{" ","F","E","D","C","B","A"})</f>
        <v> </v>
      </c>
    </row>
    <row r="289" customFormat="false" ht="16.2" hidden="false" customHeight="false" outlineLevel="0" collapsed="false">
      <c r="A289" s="16"/>
      <c r="B289" s="28"/>
      <c r="C289" s="35"/>
      <c r="D289" s="33"/>
      <c r="E289" s="14"/>
      <c r="F289" s="7"/>
      <c r="G289" s="7"/>
      <c r="H289" s="15"/>
      <c r="I289" s="23" t="n">
        <f aca="false">SUM(D289:H289)</f>
        <v>0</v>
      </c>
      <c r="J289" s="27" t="str">
        <f aca="false">LOOKUP(I289,{0,1,50,60,70,80,90},{" ","F","E","D","C","B","A"})</f>
        <v> </v>
      </c>
    </row>
    <row r="290" customFormat="false" ht="16.2" hidden="false" customHeight="false" outlineLevel="0" collapsed="false">
      <c r="A290" s="16"/>
      <c r="B290" s="28"/>
      <c r="C290" s="35"/>
      <c r="D290" s="33"/>
      <c r="E290" s="14"/>
      <c r="F290" s="7"/>
      <c r="G290" s="7"/>
      <c r="H290" s="15"/>
      <c r="I290" s="23" t="n">
        <f aca="false">SUM(D290:H290)</f>
        <v>0</v>
      </c>
      <c r="J290" s="24" t="str">
        <f aca="false">LOOKUP(I290,{0,1,50,60,70,80,90},{" ","F","E","D","C","B","A"})</f>
        <v> </v>
      </c>
    </row>
    <row r="291" customFormat="false" ht="16.2" hidden="false" customHeight="false" outlineLevel="0" collapsed="false">
      <c r="A291" s="16"/>
      <c r="B291" s="28"/>
      <c r="C291" s="35"/>
      <c r="D291" s="33"/>
      <c r="E291" s="14"/>
      <c r="F291" s="7"/>
      <c r="G291" s="7"/>
      <c r="H291" s="15"/>
      <c r="I291" s="23" t="n">
        <f aca="false">SUM(D291:H291)</f>
        <v>0</v>
      </c>
      <c r="J291" s="24" t="str">
        <f aca="false">LOOKUP(I291,{0,1,50,60,70,80,90},{" ","F","E","D","C","B","A"})</f>
        <v> </v>
      </c>
    </row>
    <row r="292" customFormat="false" ht="16.2" hidden="false" customHeight="false" outlineLevel="0" collapsed="false">
      <c r="A292" s="16"/>
      <c r="B292" s="28"/>
      <c r="C292" s="35"/>
      <c r="D292" s="33"/>
      <c r="E292" s="14"/>
      <c r="F292" s="7"/>
      <c r="G292" s="7"/>
      <c r="H292" s="15"/>
      <c r="I292" s="23" t="n">
        <f aca="false">SUM(D292:H292)</f>
        <v>0</v>
      </c>
      <c r="J292" s="27" t="str">
        <f aca="false">LOOKUP(I292,{0,1,50,60,70,80,90},{" ","F","E","D","C","B","A"})</f>
        <v> </v>
      </c>
    </row>
    <row r="293" customFormat="false" ht="16.2" hidden="false" customHeight="false" outlineLevel="0" collapsed="false">
      <c r="A293" s="16"/>
      <c r="B293" s="28"/>
      <c r="C293" s="35"/>
      <c r="D293" s="33"/>
      <c r="E293" s="31"/>
      <c r="F293" s="7"/>
      <c r="G293" s="7"/>
      <c r="H293" s="29"/>
      <c r="I293" s="23" t="n">
        <f aca="false">SUM(D293:H293)</f>
        <v>0</v>
      </c>
      <c r="J293" s="24" t="str">
        <f aca="false">LOOKUP(I293,{0,1,50,60,70,80,90},{" ","F","E","D","C","B","A"})</f>
        <v> </v>
      </c>
    </row>
    <row r="294" customFormat="false" ht="16.2" hidden="false" customHeight="false" outlineLevel="0" collapsed="false">
      <c r="A294" s="16"/>
      <c r="B294" s="28"/>
      <c r="C294" s="35"/>
      <c r="D294" s="33"/>
      <c r="E294" s="14"/>
      <c r="F294" s="7"/>
      <c r="G294" s="7"/>
      <c r="H294" s="15"/>
      <c r="I294" s="23" t="n">
        <f aca="false">SUM(D294:H294)</f>
        <v>0</v>
      </c>
      <c r="J294" s="24" t="str">
        <f aca="false">LOOKUP(I294,{0,1,50,60,70,80,90},{" ","F","E","D","C","B","A"})</f>
        <v> </v>
      </c>
    </row>
    <row r="295" customFormat="false" ht="16.2" hidden="false" customHeight="false" outlineLevel="0" collapsed="false">
      <c r="A295" s="16"/>
      <c r="B295" s="28"/>
      <c r="C295" s="35"/>
      <c r="D295" s="33"/>
      <c r="E295" s="14"/>
      <c r="F295" s="7"/>
      <c r="G295" s="7"/>
      <c r="H295" s="15"/>
      <c r="I295" s="23" t="n">
        <f aca="false">SUM(D295:H295)</f>
        <v>0</v>
      </c>
      <c r="J295" s="27" t="str">
        <f aca="false">LOOKUP(I295,{0,1,50,60,70,80,90},{" ","F","E","D","C","B","A"})</f>
        <v> </v>
      </c>
    </row>
    <row r="296" customFormat="false" ht="16.2" hidden="false" customHeight="false" outlineLevel="0" collapsed="false">
      <c r="A296" s="16"/>
      <c r="B296" s="28"/>
      <c r="C296" s="35"/>
      <c r="D296" s="33"/>
      <c r="E296" s="14"/>
      <c r="F296" s="7"/>
      <c r="G296" s="7"/>
      <c r="H296" s="15"/>
      <c r="I296" s="23" t="n">
        <f aca="false">SUM(D296:H296)</f>
        <v>0</v>
      </c>
      <c r="J296" s="24" t="str">
        <f aca="false">LOOKUP(I296,{0,1,50,60,70,80,90},{" ","F","E","D","C","B","A"})</f>
        <v> </v>
      </c>
    </row>
    <row r="297" customFormat="false" ht="16.2" hidden="false" customHeight="false" outlineLevel="0" collapsed="false">
      <c r="A297" s="16"/>
      <c r="B297" s="28"/>
      <c r="C297" s="35"/>
      <c r="D297" s="33"/>
      <c r="E297" s="14"/>
      <c r="F297" s="7"/>
      <c r="G297" s="7"/>
      <c r="H297" s="15"/>
      <c r="I297" s="23" t="n">
        <f aca="false">SUM(D297:H297)</f>
        <v>0</v>
      </c>
      <c r="J297" s="24" t="str">
        <f aca="false">LOOKUP(I297,{0,1,50,60,70,80,90},{" ","F","E","D","C","B","A"})</f>
        <v> </v>
      </c>
    </row>
    <row r="298" customFormat="false" ht="16.2" hidden="false" customHeight="false" outlineLevel="0" collapsed="false">
      <c r="A298" s="16"/>
      <c r="B298" s="28"/>
      <c r="C298" s="35"/>
      <c r="D298" s="33"/>
      <c r="E298" s="14"/>
      <c r="F298" s="7"/>
      <c r="G298" s="7"/>
      <c r="H298" s="15"/>
      <c r="I298" s="23" t="n">
        <f aca="false">SUM(D298:H298)</f>
        <v>0</v>
      </c>
      <c r="J298" s="27" t="str">
        <f aca="false">LOOKUP(I298,{0,1,50,60,70,80,90},{" ","F","E","D","C","B","A"})</f>
        <v> </v>
      </c>
    </row>
    <row r="299" customFormat="false" ht="16.2" hidden="false" customHeight="false" outlineLevel="0" collapsed="false">
      <c r="A299" s="16"/>
      <c r="B299" s="28"/>
      <c r="C299" s="35"/>
      <c r="D299" s="33"/>
      <c r="E299" s="14"/>
      <c r="F299" s="7"/>
      <c r="G299" s="7"/>
      <c r="H299" s="15"/>
      <c r="I299" s="23" t="n">
        <f aca="false">SUM(D299:H299)</f>
        <v>0</v>
      </c>
      <c r="J299" s="24" t="str">
        <f aca="false">LOOKUP(I299,{0,1,50,60,70,80,90},{" ","F","E","D","C","B","A"})</f>
        <v> </v>
      </c>
    </row>
    <row r="300" customFormat="false" ht="16.2" hidden="false" customHeight="false" outlineLevel="0" collapsed="false">
      <c r="A300" s="16"/>
      <c r="B300" s="28"/>
      <c r="C300" s="35"/>
      <c r="D300" s="33"/>
      <c r="E300" s="14"/>
      <c r="F300" s="7"/>
      <c r="G300" s="7"/>
      <c r="H300" s="15"/>
      <c r="I300" s="23" t="n">
        <f aca="false">SUM(D300:H300)</f>
        <v>0</v>
      </c>
      <c r="J300" s="27" t="str">
        <f aca="false">LOOKUP(I300,{0,1,50,60,70,80,90},{" ","F","E","D","C","B","A"})</f>
        <v> </v>
      </c>
    </row>
    <row r="301" customFormat="false" ht="16.2" hidden="false" customHeight="false" outlineLevel="0" collapsed="false">
      <c r="A301" s="16"/>
      <c r="B301" s="28"/>
      <c r="C301" s="35"/>
      <c r="D301" s="33"/>
      <c r="E301" s="14"/>
      <c r="F301" s="7"/>
      <c r="G301" s="7"/>
      <c r="H301" s="15"/>
      <c r="I301" s="23" t="n">
        <f aca="false">SUM(D301:H301)</f>
        <v>0</v>
      </c>
      <c r="J301" s="24" t="str">
        <f aca="false">LOOKUP(I301,{0,1,50,60,70,80,90},{" ","F","E","D","C","B","A"})</f>
        <v> </v>
      </c>
    </row>
    <row r="302" customFormat="false" ht="16.2" hidden="false" customHeight="false" outlineLevel="0" collapsed="false">
      <c r="A302" s="16"/>
      <c r="B302" s="28"/>
      <c r="C302" s="35"/>
      <c r="D302" s="33"/>
      <c r="E302" s="14"/>
      <c r="F302" s="7"/>
      <c r="G302" s="7"/>
      <c r="H302" s="15"/>
      <c r="I302" s="23" t="n">
        <f aca="false">SUM(D302:H302)</f>
        <v>0</v>
      </c>
      <c r="J302" s="24" t="str">
        <f aca="false">LOOKUP(I302,{0,1,50,60,70,80,90},{" ","F","E","D","C","B","A"})</f>
        <v> </v>
      </c>
    </row>
    <row r="303" customFormat="false" ht="16.2" hidden="false" customHeight="false" outlineLevel="0" collapsed="false">
      <c r="A303" s="16"/>
      <c r="B303" s="28"/>
      <c r="C303" s="35"/>
      <c r="D303" s="33"/>
      <c r="E303" s="14"/>
      <c r="F303" s="7"/>
      <c r="G303" s="7"/>
      <c r="H303" s="15"/>
      <c r="I303" s="23" t="n">
        <f aca="false">SUM(D303:H303)</f>
        <v>0</v>
      </c>
      <c r="J303" s="27" t="str">
        <f aca="false">LOOKUP(I303,{0,1,50,60,70,80,90},{" ","F","E","D","C","B","A"})</f>
        <v> </v>
      </c>
    </row>
    <row r="304" customFormat="false" ht="16.2" hidden="false" customHeight="false" outlineLevel="0" collapsed="false">
      <c r="A304" s="16"/>
      <c r="B304" s="28"/>
      <c r="C304" s="35"/>
      <c r="D304" s="33"/>
      <c r="E304" s="14"/>
      <c r="F304" s="7"/>
      <c r="G304" s="7"/>
      <c r="H304" s="15"/>
      <c r="I304" s="23" t="n">
        <f aca="false">SUM(D304:H304)</f>
        <v>0</v>
      </c>
      <c r="J304" s="24" t="str">
        <f aca="false">LOOKUP(I304,{0,1,50,60,70,80,90},{" ","F","E","D","C","B","A"})</f>
        <v> </v>
      </c>
    </row>
    <row r="305" customFormat="false" ht="16.2" hidden="false" customHeight="false" outlineLevel="0" collapsed="false">
      <c r="A305" s="16"/>
      <c r="B305" s="28"/>
      <c r="C305" s="35"/>
      <c r="D305" s="33"/>
      <c r="E305" s="14"/>
      <c r="F305" s="7"/>
      <c r="G305" s="7"/>
      <c r="H305" s="15"/>
      <c r="I305" s="23" t="n">
        <f aca="false">SUM(D305:H305)</f>
        <v>0</v>
      </c>
      <c r="J305" s="24" t="str">
        <f aca="false">LOOKUP(I305,{0,1,50,60,70,80,90},{" ","F","E","D","C","B","A"})</f>
        <v> </v>
      </c>
    </row>
    <row r="306" customFormat="false" ht="16.2" hidden="false" customHeight="false" outlineLevel="0" collapsed="false">
      <c r="A306" s="16"/>
      <c r="B306" s="28"/>
      <c r="C306" s="35"/>
      <c r="D306" s="33"/>
      <c r="E306" s="14"/>
      <c r="F306" s="7"/>
      <c r="G306" s="7"/>
      <c r="H306" s="15"/>
      <c r="I306" s="23" t="n">
        <f aca="false">SUM(D306:H306)</f>
        <v>0</v>
      </c>
      <c r="J306" s="27" t="str">
        <f aca="false">LOOKUP(I306,{0,1,50,60,70,80,90},{" ","F","E","D","C","B","A"})</f>
        <v> </v>
      </c>
    </row>
    <row r="307" customFormat="false" ht="16.2" hidden="false" customHeight="false" outlineLevel="0" collapsed="false">
      <c r="A307" s="16"/>
      <c r="B307" s="28"/>
      <c r="C307" s="35"/>
      <c r="D307" s="33"/>
      <c r="E307" s="31"/>
      <c r="F307" s="7"/>
      <c r="G307" s="7"/>
      <c r="H307" s="29"/>
      <c r="I307" s="23" t="n">
        <f aca="false">SUM(D307:H307)</f>
        <v>0</v>
      </c>
      <c r="J307" s="24" t="str">
        <f aca="false">LOOKUP(I307,{0,1,50,60,70,80,90},{" ","F","E","D","C","B","A"})</f>
        <v> </v>
      </c>
    </row>
    <row r="308" customFormat="false" ht="16.2" hidden="false" customHeight="false" outlineLevel="0" collapsed="false">
      <c r="A308" s="16"/>
      <c r="B308" s="28"/>
      <c r="C308" s="35"/>
      <c r="D308" s="33"/>
      <c r="E308" s="14"/>
      <c r="F308" s="7"/>
      <c r="G308" s="7"/>
      <c r="H308" s="15"/>
      <c r="I308" s="23" t="n">
        <f aca="false">SUM(D308:H308)</f>
        <v>0</v>
      </c>
      <c r="J308" s="24" t="str">
        <f aca="false">LOOKUP(I308,{0,1,50,60,70,80,90},{" ","F","E","D","C","B","A"})</f>
        <v> </v>
      </c>
    </row>
    <row r="309" customFormat="false" ht="16.2" hidden="false" customHeight="false" outlineLevel="0" collapsed="false">
      <c r="A309" s="16"/>
      <c r="B309" s="32"/>
      <c r="C309" s="35"/>
      <c r="D309" s="33"/>
      <c r="E309" s="14"/>
      <c r="F309" s="7"/>
      <c r="G309" s="7"/>
      <c r="H309" s="15"/>
      <c r="I309" s="23" t="n">
        <f aca="false">SUM(D309:H309)</f>
        <v>0</v>
      </c>
      <c r="J309" s="27" t="str">
        <f aca="false">LOOKUP(I309,{0,1,50,60,70,80,90},{" ","F","E","D","C","B","A"})</f>
        <v> </v>
      </c>
    </row>
    <row r="310" customFormat="false" ht="16.2" hidden="false" customHeight="false" outlineLevel="0" collapsed="false">
      <c r="A310" s="16"/>
      <c r="B310" s="32"/>
      <c r="C310" s="35"/>
      <c r="D310" s="33"/>
      <c r="E310" s="14"/>
      <c r="F310" s="7"/>
      <c r="G310" s="7"/>
      <c r="H310" s="15"/>
      <c r="I310" s="23" t="n">
        <f aca="false">SUM(D310:H310)</f>
        <v>0</v>
      </c>
      <c r="J310" s="24" t="str">
        <f aca="false">LOOKUP(I310,{0,1,50,60,70,80,90},{" ","F","E","D","C","B","A"})</f>
        <v> </v>
      </c>
    </row>
    <row r="311" customFormat="false" ht="16.2" hidden="false" customHeight="false" outlineLevel="0" collapsed="false">
      <c r="A311" s="16"/>
      <c r="B311" s="32"/>
      <c r="C311" s="35"/>
      <c r="D311" s="33"/>
      <c r="E311" s="14"/>
      <c r="F311" s="7"/>
      <c r="G311" s="7"/>
      <c r="H311" s="15"/>
      <c r="I311" s="23" t="n">
        <f aca="false">SUM(D311:H311)</f>
        <v>0</v>
      </c>
      <c r="J311" s="24" t="str">
        <f aca="false">LOOKUP(I311,{0,1,50,60,70,80,90},{" ","F","E","D","C","B","A"})</f>
        <v> </v>
      </c>
    </row>
    <row r="312" customFormat="false" ht="16.2" hidden="false" customHeight="false" outlineLevel="0" collapsed="false">
      <c r="A312" s="16"/>
      <c r="B312" s="32"/>
      <c r="C312" s="35"/>
      <c r="D312" s="33"/>
      <c r="E312" s="14"/>
      <c r="F312" s="7"/>
      <c r="G312" s="7"/>
      <c r="H312" s="15"/>
      <c r="I312" s="23" t="n">
        <f aca="false">SUM(D312:H312)</f>
        <v>0</v>
      </c>
      <c r="J312" s="27" t="str">
        <f aca="false">LOOKUP(I312,{0,1,50,60,70,80,90},{" ","F","E","D","C","B","A"})</f>
        <v> </v>
      </c>
    </row>
    <row r="313" customFormat="false" ht="16.2" hidden="false" customHeight="false" outlineLevel="0" collapsed="false">
      <c r="A313" s="16"/>
      <c r="B313" s="32"/>
      <c r="C313" s="35"/>
      <c r="D313" s="33"/>
      <c r="E313" s="14"/>
      <c r="F313" s="7"/>
      <c r="G313" s="7"/>
      <c r="H313" s="15"/>
      <c r="I313" s="23" t="n">
        <f aca="false">SUM(D313:H313)</f>
        <v>0</v>
      </c>
      <c r="J313" s="24" t="str">
        <f aca="false">LOOKUP(I313,{0,1,50,60,70,80,90},{" ","F","E","D","C","B","A"})</f>
        <v> </v>
      </c>
    </row>
    <row r="314" customFormat="false" ht="16.2" hidden="false" customHeight="false" outlineLevel="0" collapsed="false">
      <c r="A314" s="16"/>
      <c r="B314" s="32"/>
      <c r="C314" s="35"/>
      <c r="D314" s="33"/>
      <c r="E314" s="14"/>
      <c r="F314" s="7"/>
      <c r="G314" s="7"/>
      <c r="H314" s="15"/>
      <c r="I314" s="23" t="n">
        <f aca="false">SUM(D314:H314)</f>
        <v>0</v>
      </c>
      <c r="J314" s="27" t="str">
        <f aca="false">LOOKUP(I314,{0,1,50,60,70,80,90},{" ","F","E","D","C","B","A"})</f>
        <v> </v>
      </c>
    </row>
    <row r="315" customFormat="false" ht="16.2" hidden="false" customHeight="false" outlineLevel="0" collapsed="false">
      <c r="A315" s="16"/>
      <c r="B315" s="32"/>
      <c r="C315" s="35"/>
      <c r="D315" s="33"/>
      <c r="E315" s="14"/>
      <c r="F315" s="7"/>
      <c r="G315" s="7"/>
      <c r="H315" s="15"/>
      <c r="I315" s="23" t="n">
        <f aca="false">SUM(D315:H315)</f>
        <v>0</v>
      </c>
      <c r="J315" s="24" t="str">
        <f aca="false">LOOKUP(I315,{0,1,50,60,70,80,90},{" ","F","E","D","C","B","A"})</f>
        <v> </v>
      </c>
    </row>
    <row r="316" customFormat="false" ht="16.2" hidden="false" customHeight="false" outlineLevel="0" collapsed="false">
      <c r="A316" s="16"/>
      <c r="B316" s="32"/>
      <c r="C316" s="35"/>
      <c r="D316" s="33"/>
      <c r="E316" s="14"/>
      <c r="F316" s="7"/>
      <c r="G316" s="7"/>
      <c r="H316" s="15"/>
      <c r="I316" s="23" t="n">
        <f aca="false">SUM(D316:H316)</f>
        <v>0</v>
      </c>
      <c r="J316" s="24" t="str">
        <f aca="false">LOOKUP(I316,{0,1,50,60,70,80,90},{" ","F","E","D","C","B","A"})</f>
        <v> </v>
      </c>
    </row>
    <row r="317" customFormat="false" ht="16.2" hidden="false" customHeight="false" outlineLevel="0" collapsed="false">
      <c r="A317" s="16"/>
      <c r="B317" s="32"/>
      <c r="C317" s="35"/>
      <c r="D317" s="33"/>
      <c r="E317" s="14"/>
      <c r="F317" s="7"/>
      <c r="G317" s="7"/>
      <c r="H317" s="15"/>
      <c r="I317" s="23" t="n">
        <f aca="false">SUM(D317:H317)</f>
        <v>0</v>
      </c>
      <c r="J317" s="27" t="str">
        <f aca="false">LOOKUP(I317,{0,1,50,60,70,80,90},{" ","F","E","D","C","B","A"})</f>
        <v> </v>
      </c>
    </row>
    <row r="318" customFormat="false" ht="16.2" hidden="false" customHeight="false" outlineLevel="0" collapsed="false">
      <c r="A318" s="16"/>
      <c r="B318" s="32"/>
      <c r="C318" s="35"/>
      <c r="D318" s="33"/>
      <c r="E318" s="14"/>
      <c r="F318" s="7"/>
      <c r="G318" s="7"/>
      <c r="H318" s="15"/>
      <c r="I318" s="23" t="n">
        <f aca="false">SUM(D318:H318)</f>
        <v>0</v>
      </c>
      <c r="J318" s="24" t="str">
        <f aca="false">LOOKUP(I318,{0,1,50,60,70,80,90},{" ","F","E","D","C","B","A"})</f>
        <v> </v>
      </c>
    </row>
    <row r="319" customFormat="false" ht="16.2" hidden="false" customHeight="false" outlineLevel="0" collapsed="false">
      <c r="A319" s="16"/>
      <c r="B319" s="32"/>
      <c r="C319" s="35"/>
      <c r="D319" s="33"/>
      <c r="E319" s="14"/>
      <c r="F319" s="7"/>
      <c r="G319" s="7"/>
      <c r="H319" s="15"/>
      <c r="I319" s="23" t="n">
        <f aca="false">SUM(D319:H319)</f>
        <v>0</v>
      </c>
      <c r="J319" s="24" t="str">
        <f aca="false">LOOKUP(I319,{0,1,50,60,70,80,90},{" ","F","E","D","C","B","A"})</f>
        <v> </v>
      </c>
    </row>
    <row r="320" customFormat="false" ht="16.2" hidden="false" customHeight="false" outlineLevel="0" collapsed="false">
      <c r="A320" s="16"/>
      <c r="B320" s="32"/>
      <c r="C320" s="35"/>
      <c r="D320" s="33"/>
      <c r="E320" s="14"/>
      <c r="F320" s="7"/>
      <c r="G320" s="7"/>
      <c r="H320" s="15"/>
      <c r="I320" s="23" t="n">
        <f aca="false">SUM(D320:H320)</f>
        <v>0</v>
      </c>
      <c r="J320" s="27" t="str">
        <f aca="false">LOOKUP(I320,{0,1,50,60,70,80,90},{" ","F","E","D","C","B","A"})</f>
        <v> </v>
      </c>
    </row>
    <row r="321" customFormat="false" ht="16.2" hidden="false" customHeight="false" outlineLevel="0" collapsed="false">
      <c r="A321" s="16"/>
      <c r="B321" s="32"/>
      <c r="C321" s="35"/>
      <c r="D321" s="33"/>
      <c r="E321" s="31"/>
      <c r="F321" s="7"/>
      <c r="G321" s="7"/>
      <c r="H321" s="29"/>
      <c r="I321" s="23" t="n">
        <f aca="false">SUM(D321:H321)</f>
        <v>0</v>
      </c>
      <c r="J321" s="24" t="str">
        <f aca="false">LOOKUP(I321,{0,1,50,60,70,80,90},{" ","F","E","D","C","B","A"})</f>
        <v> </v>
      </c>
    </row>
    <row r="322" customFormat="false" ht="16.2" hidden="false" customHeight="false" outlineLevel="0" collapsed="false">
      <c r="A322" s="16"/>
      <c r="B322" s="32"/>
      <c r="C322" s="35"/>
      <c r="D322" s="33"/>
      <c r="E322" s="14"/>
      <c r="F322" s="7"/>
      <c r="G322" s="7"/>
      <c r="H322" s="15"/>
      <c r="I322" s="23" t="n">
        <f aca="false">SUM(D322:H322)</f>
        <v>0</v>
      </c>
      <c r="J322" s="24" t="str">
        <f aca="false">LOOKUP(I322,{0,1,50,60,70,80,90},{" ","F","E","D","C","B","A"})</f>
        <v> </v>
      </c>
    </row>
    <row r="323" customFormat="false" ht="16.2" hidden="false" customHeight="false" outlineLevel="0" collapsed="false">
      <c r="A323" s="16"/>
      <c r="B323" s="32"/>
      <c r="C323" s="35"/>
      <c r="D323" s="33"/>
      <c r="E323" s="14"/>
      <c r="F323" s="7"/>
      <c r="G323" s="7"/>
      <c r="H323" s="15"/>
      <c r="I323" s="23" t="n">
        <f aca="false">SUM(D323:H323)</f>
        <v>0</v>
      </c>
      <c r="J323" s="27" t="str">
        <f aca="false">LOOKUP(I323,{0,1,50,60,70,80,90},{" ","F","E","D","C","B","A"})</f>
        <v> </v>
      </c>
    </row>
    <row r="324" customFormat="false" ht="16.2" hidden="false" customHeight="false" outlineLevel="0" collapsed="false">
      <c r="A324" s="16"/>
      <c r="B324" s="32"/>
      <c r="C324" s="35"/>
      <c r="D324" s="33"/>
      <c r="E324" s="14"/>
      <c r="F324" s="7"/>
      <c r="G324" s="7"/>
      <c r="H324" s="15"/>
      <c r="I324" s="23" t="n">
        <f aca="false">SUM(D324:H324)</f>
        <v>0</v>
      </c>
      <c r="J324" s="24" t="str">
        <f aca="false">LOOKUP(I324,{0,1,50,60,70,80,90},{" ","F","E","D","C","B","A"})</f>
        <v> </v>
      </c>
    </row>
    <row r="325" customFormat="false" ht="16.2" hidden="false" customHeight="false" outlineLevel="0" collapsed="false">
      <c r="A325" s="16"/>
      <c r="B325" s="32"/>
      <c r="C325" s="35"/>
      <c r="D325" s="33"/>
      <c r="E325" s="14"/>
      <c r="F325" s="7"/>
      <c r="G325" s="7"/>
      <c r="H325" s="15"/>
      <c r="I325" s="23" t="n">
        <f aca="false">SUM(D325:H325)</f>
        <v>0</v>
      </c>
      <c r="J325" s="24" t="str">
        <f aca="false">LOOKUP(I325,{0,1,50,60,70,80,90},{" ","F","E","D","C","B","A"})</f>
        <v> </v>
      </c>
    </row>
    <row r="326" customFormat="false" ht="16.2" hidden="false" customHeight="false" outlineLevel="0" collapsed="false">
      <c r="A326" s="16"/>
      <c r="B326" s="32"/>
      <c r="C326" s="35"/>
      <c r="D326" s="33"/>
      <c r="E326" s="14"/>
      <c r="F326" s="7"/>
      <c r="G326" s="7"/>
      <c r="H326" s="15"/>
      <c r="I326" s="23" t="n">
        <f aca="false">SUM(D326:H326)</f>
        <v>0</v>
      </c>
      <c r="J326" s="27" t="str">
        <f aca="false">LOOKUP(I326,{0,1,50,60,70,80,90},{" ","F","E","D","C","B","A"})</f>
        <v> </v>
      </c>
    </row>
    <row r="327" customFormat="false" ht="16.2" hidden="false" customHeight="false" outlineLevel="0" collapsed="false">
      <c r="A327" s="16"/>
      <c r="B327" s="32"/>
      <c r="C327" s="35"/>
      <c r="D327" s="33"/>
      <c r="E327" s="14"/>
      <c r="F327" s="7"/>
      <c r="G327" s="7"/>
      <c r="H327" s="15"/>
      <c r="I327" s="23" t="n">
        <f aca="false">SUM(D327:H327)</f>
        <v>0</v>
      </c>
      <c r="J327" s="24" t="str">
        <f aca="false">LOOKUP(I327,{0,1,50,60,70,80,90},{" ","F","E","D","C","B","A"})</f>
        <v> </v>
      </c>
    </row>
    <row r="328" customFormat="false" ht="16.2" hidden="false" customHeight="false" outlineLevel="0" collapsed="false">
      <c r="A328" s="16"/>
      <c r="B328" s="32"/>
      <c r="C328" s="35"/>
      <c r="D328" s="33"/>
      <c r="E328" s="14"/>
      <c r="F328" s="7"/>
      <c r="G328" s="7"/>
      <c r="H328" s="15"/>
      <c r="I328" s="23" t="n">
        <f aca="false">SUM(D328:H328)</f>
        <v>0</v>
      </c>
      <c r="J328" s="27" t="str">
        <f aca="false">LOOKUP(I328,{0,1,50,60,70,80,90},{" ","F","E","D","C","B","A"})</f>
        <v> </v>
      </c>
    </row>
    <row r="329" customFormat="false" ht="16.2" hidden="false" customHeight="false" outlineLevel="0" collapsed="false">
      <c r="A329" s="16"/>
      <c r="B329" s="32"/>
      <c r="C329" s="35"/>
      <c r="D329" s="33"/>
      <c r="E329" s="14"/>
      <c r="F329" s="7"/>
      <c r="G329" s="7"/>
      <c r="H329" s="15"/>
      <c r="I329" s="23" t="n">
        <f aca="false">SUM(D329:H329)</f>
        <v>0</v>
      </c>
      <c r="J329" s="24" t="str">
        <f aca="false">LOOKUP(I329,{0,1,50,60,70,80,90},{" ","F","E","D","C","B","A"})</f>
        <v> </v>
      </c>
    </row>
    <row r="330" customFormat="false" ht="16.2" hidden="false" customHeight="false" outlineLevel="0" collapsed="false">
      <c r="A330" s="16"/>
      <c r="B330" s="32"/>
      <c r="C330" s="35"/>
      <c r="D330" s="33"/>
      <c r="E330" s="14"/>
      <c r="F330" s="7"/>
      <c r="G330" s="7"/>
      <c r="H330" s="15"/>
      <c r="I330" s="23" t="n">
        <f aca="false">SUM(D330:H330)</f>
        <v>0</v>
      </c>
      <c r="J330" s="24" t="str">
        <f aca="false">LOOKUP(I330,{0,1,50,60,70,80,90},{" ","F","E","D","C","B","A"})</f>
        <v> </v>
      </c>
    </row>
    <row r="331" customFormat="false" ht="16.2" hidden="false" customHeight="false" outlineLevel="0" collapsed="false">
      <c r="A331" s="16"/>
      <c r="B331" s="32"/>
      <c r="C331" s="35"/>
      <c r="D331" s="33"/>
      <c r="E331" s="14"/>
      <c r="F331" s="7"/>
      <c r="G331" s="7"/>
      <c r="H331" s="15"/>
      <c r="I331" s="23" t="n">
        <f aca="false">SUM(D331:H331)</f>
        <v>0</v>
      </c>
      <c r="J331" s="27" t="str">
        <f aca="false">LOOKUP(I331,{0,1,50,60,70,80,90},{" ","F","E","D","C","B","A"})</f>
        <v> </v>
      </c>
    </row>
    <row r="332" customFormat="false" ht="16.2" hidden="false" customHeight="false" outlineLevel="0" collapsed="false">
      <c r="A332" s="16"/>
      <c r="B332" s="32"/>
      <c r="C332" s="35"/>
      <c r="D332" s="33"/>
      <c r="E332" s="14"/>
      <c r="F332" s="7"/>
      <c r="G332" s="7"/>
      <c r="H332" s="15"/>
      <c r="I332" s="23" t="n">
        <f aca="false">SUM(D332:H332)</f>
        <v>0</v>
      </c>
      <c r="J332" s="24" t="str">
        <f aca="false">LOOKUP(I332,{0,1,50,60,70,80,90},{" ","F","E","D","C","B","A"})</f>
        <v> </v>
      </c>
    </row>
    <row r="333" customFormat="false" ht="16.2" hidden="false" customHeight="false" outlineLevel="0" collapsed="false">
      <c r="A333" s="16"/>
      <c r="B333" s="32"/>
      <c r="C333" s="35"/>
      <c r="D333" s="33"/>
      <c r="E333" s="14"/>
      <c r="F333" s="7"/>
      <c r="G333" s="7"/>
      <c r="H333" s="15"/>
      <c r="I333" s="23" t="n">
        <f aca="false">SUM(D333:H333)</f>
        <v>0</v>
      </c>
      <c r="J333" s="24" t="str">
        <f aca="false">LOOKUP(I333,{0,1,50,60,70,80,90},{" ","F","E","D","C","B","A"})</f>
        <v> </v>
      </c>
    </row>
    <row r="334" customFormat="false" ht="16.2" hidden="false" customHeight="false" outlineLevel="0" collapsed="false">
      <c r="A334" s="16"/>
      <c r="B334" s="32"/>
      <c r="C334" s="35"/>
      <c r="D334" s="33"/>
      <c r="E334" s="14"/>
      <c r="F334" s="7"/>
      <c r="G334" s="7"/>
      <c r="H334" s="15"/>
      <c r="I334" s="23" t="n">
        <f aca="false">SUM(D334:H334)</f>
        <v>0</v>
      </c>
      <c r="J334" s="27" t="str">
        <f aca="false">LOOKUP(I334,{0,1,50,60,70,80,90},{" ","F","E","D","C","B","A"})</f>
        <v> </v>
      </c>
    </row>
    <row r="335" customFormat="false" ht="16.2" hidden="false" customHeight="false" outlineLevel="0" collapsed="false">
      <c r="A335" s="16"/>
      <c r="B335" s="32"/>
      <c r="C335" s="35"/>
      <c r="D335" s="33"/>
      <c r="E335" s="31"/>
      <c r="F335" s="7"/>
      <c r="G335" s="7"/>
      <c r="H335" s="29"/>
      <c r="I335" s="23" t="n">
        <f aca="false">SUM(D335:H335)</f>
        <v>0</v>
      </c>
      <c r="J335" s="24" t="str">
        <f aca="false">LOOKUP(I335,{0,1,50,60,70,80,90},{" ","F","E","D","C","B","A"})</f>
        <v> </v>
      </c>
    </row>
    <row r="336" customFormat="false" ht="16.2" hidden="false" customHeight="false" outlineLevel="0" collapsed="false">
      <c r="A336" s="16"/>
      <c r="B336" s="32"/>
      <c r="C336" s="35"/>
      <c r="D336" s="33"/>
      <c r="E336" s="14"/>
      <c r="F336" s="7"/>
      <c r="G336" s="7"/>
      <c r="H336" s="15"/>
      <c r="I336" s="23" t="n">
        <f aca="false">SUM(D336:H336)</f>
        <v>0</v>
      </c>
      <c r="J336" s="24" t="str">
        <f aca="false">LOOKUP(I336,{0,1,50,60,70,80,90},{" ","F","E","D","C","B","A"})</f>
        <v> </v>
      </c>
    </row>
    <row r="337" customFormat="false" ht="16.2" hidden="false" customHeight="false" outlineLevel="0" collapsed="false">
      <c r="A337" s="16"/>
      <c r="B337" s="32"/>
      <c r="C337" s="35"/>
      <c r="D337" s="33"/>
      <c r="E337" s="14"/>
      <c r="F337" s="7"/>
      <c r="G337" s="7"/>
      <c r="H337" s="15"/>
      <c r="I337" s="23" t="n">
        <f aca="false">SUM(D337:H337)</f>
        <v>0</v>
      </c>
      <c r="J337" s="27" t="str">
        <f aca="false">LOOKUP(I337,{0,1,50,60,70,80,90},{" ","F","E","D","C","B","A"})</f>
        <v> </v>
      </c>
    </row>
    <row r="338" customFormat="false" ht="16.2" hidden="false" customHeight="false" outlineLevel="0" collapsed="false">
      <c r="A338" s="16"/>
      <c r="B338" s="32"/>
      <c r="C338" s="35"/>
      <c r="D338" s="33"/>
      <c r="E338" s="14"/>
      <c r="F338" s="7"/>
      <c r="G338" s="7"/>
      <c r="H338" s="15"/>
      <c r="I338" s="23" t="n">
        <f aca="false">SUM(D338:H338)</f>
        <v>0</v>
      </c>
      <c r="J338" s="24" t="str">
        <f aca="false">LOOKUP(I338,{0,1,50,60,70,80,90},{" ","F","E","D","C","B","A"})</f>
        <v> </v>
      </c>
    </row>
    <row r="339" customFormat="false" ht="16.2" hidden="false" customHeight="false" outlineLevel="0" collapsed="false">
      <c r="A339" s="16"/>
      <c r="B339" s="32"/>
      <c r="C339" s="35"/>
      <c r="D339" s="33"/>
      <c r="E339" s="14"/>
      <c r="F339" s="7"/>
      <c r="G339" s="7"/>
      <c r="H339" s="15"/>
      <c r="I339" s="23" t="n">
        <f aca="false">SUM(D339:H339)</f>
        <v>0</v>
      </c>
      <c r="J339" s="24" t="str">
        <f aca="false">LOOKUP(I339,{0,1,50,60,70,80,90},{" ","F","E","D","C","B","A"})</f>
        <v> </v>
      </c>
    </row>
    <row r="340" customFormat="false" ht="16.2" hidden="false" customHeight="false" outlineLevel="0" collapsed="false">
      <c r="A340" s="16"/>
      <c r="B340" s="32"/>
      <c r="C340" s="35"/>
      <c r="D340" s="33"/>
      <c r="E340" s="14"/>
      <c r="F340" s="7"/>
      <c r="G340" s="7"/>
      <c r="H340" s="15"/>
      <c r="I340" s="23" t="n">
        <f aca="false">SUM(D340:H340)</f>
        <v>0</v>
      </c>
      <c r="J340" s="27" t="str">
        <f aca="false">LOOKUP(I340,{0,1,50,60,70,80,90},{" ","F","E","D","C","B","A"})</f>
        <v> </v>
      </c>
    </row>
    <row r="341" customFormat="false" ht="16.2" hidden="false" customHeight="false" outlineLevel="0" collapsed="false">
      <c r="A341" s="16"/>
      <c r="B341" s="32"/>
      <c r="C341" s="35"/>
      <c r="D341" s="33"/>
      <c r="E341" s="14"/>
      <c r="F341" s="7"/>
      <c r="G341" s="7"/>
      <c r="H341" s="15"/>
      <c r="I341" s="23" t="n">
        <f aca="false">SUM(D341:H341)</f>
        <v>0</v>
      </c>
      <c r="J341" s="24" t="str">
        <f aca="false">LOOKUP(I341,{0,1,50,60,70,80,90},{" ","F","E","D","C","B","A"})</f>
        <v> </v>
      </c>
    </row>
    <row r="342" customFormat="false" ht="16.2" hidden="false" customHeight="false" outlineLevel="0" collapsed="false">
      <c r="A342" s="16"/>
      <c r="B342" s="32"/>
      <c r="C342" s="35"/>
      <c r="D342" s="33"/>
      <c r="E342" s="14"/>
      <c r="F342" s="7"/>
      <c r="G342" s="7"/>
      <c r="H342" s="15"/>
      <c r="I342" s="23" t="n">
        <f aca="false">SUM(D342:H342)</f>
        <v>0</v>
      </c>
      <c r="J342" s="27" t="str">
        <f aca="false">LOOKUP(I342,{0,1,50,60,70,80,90},{" ","F","E","D","C","B","A"})</f>
        <v> </v>
      </c>
    </row>
    <row r="343" customFormat="false" ht="16.2" hidden="false" customHeight="false" outlineLevel="0" collapsed="false">
      <c r="A343" s="16"/>
      <c r="B343" s="32"/>
      <c r="C343" s="35"/>
      <c r="D343" s="33"/>
      <c r="E343" s="14"/>
      <c r="F343" s="7"/>
      <c r="G343" s="7"/>
      <c r="H343" s="15"/>
      <c r="I343" s="23" t="n">
        <f aca="false">SUM(D343:H343)</f>
        <v>0</v>
      </c>
      <c r="J343" s="24" t="str">
        <f aca="false">LOOKUP(I343,{0,1,50,60,70,80,90},{" ","F","E","D","C","B","A"})</f>
        <v> </v>
      </c>
    </row>
    <row r="344" customFormat="false" ht="16.2" hidden="false" customHeight="false" outlineLevel="0" collapsed="false">
      <c r="A344" s="16"/>
      <c r="B344" s="32"/>
      <c r="C344" s="35"/>
      <c r="D344" s="33"/>
      <c r="E344" s="14"/>
      <c r="F344" s="7"/>
      <c r="G344" s="7"/>
      <c r="H344" s="15"/>
      <c r="I344" s="23" t="n">
        <f aca="false">SUM(D344:H344)</f>
        <v>0</v>
      </c>
      <c r="J344" s="24" t="str">
        <f aca="false">LOOKUP(I344,{0,1,50,60,70,80,90},{" ","F","E","D","C","B","A"})</f>
        <v> </v>
      </c>
    </row>
    <row r="345" customFormat="false" ht="16.2" hidden="false" customHeight="false" outlineLevel="0" collapsed="false">
      <c r="A345" s="16"/>
      <c r="B345" s="32"/>
      <c r="C345" s="35"/>
      <c r="D345" s="33"/>
      <c r="E345" s="14"/>
      <c r="F345" s="7"/>
      <c r="G345" s="7"/>
      <c r="H345" s="15"/>
      <c r="I345" s="23" t="n">
        <f aca="false">SUM(D345:H345)</f>
        <v>0</v>
      </c>
      <c r="J345" s="27" t="str">
        <f aca="false">LOOKUP(I345,{0,1,50,60,70,80,90},{" ","F","E","D","C","B","A"})</f>
        <v> </v>
      </c>
    </row>
    <row r="346" customFormat="false" ht="16.2" hidden="false" customHeight="false" outlineLevel="0" collapsed="false">
      <c r="A346" s="16"/>
      <c r="B346" s="32"/>
      <c r="C346" s="35"/>
      <c r="D346" s="33"/>
      <c r="E346" s="14"/>
      <c r="F346" s="7"/>
      <c r="G346" s="7"/>
      <c r="H346" s="15"/>
      <c r="I346" s="23" t="n">
        <f aca="false">SUM(D346:H346)</f>
        <v>0</v>
      </c>
      <c r="J346" s="24" t="str">
        <f aca="false">LOOKUP(I346,{0,1,50,60,70,80,90},{" ","F","E","D","C","B","A"})</f>
        <v> </v>
      </c>
    </row>
    <row r="347" customFormat="false" ht="16.2" hidden="false" customHeight="false" outlineLevel="0" collapsed="false">
      <c r="A347" s="16"/>
      <c r="B347" s="32"/>
      <c r="C347" s="32"/>
      <c r="D347" s="33"/>
      <c r="E347" s="14"/>
      <c r="F347" s="7"/>
      <c r="G347" s="7"/>
      <c r="H347" s="15"/>
      <c r="I347" s="23" t="n">
        <f aca="false">SUM(D347:H347)</f>
        <v>0</v>
      </c>
      <c r="J347" s="24" t="str">
        <f aca="false">LOOKUP(I347,{0,1,50,60,70,80,90},{" ","F","E","D","C","B","A"})</f>
        <v> </v>
      </c>
    </row>
    <row r="348" customFormat="false" ht="16.2" hidden="false" customHeight="false" outlineLevel="0" collapsed="false">
      <c r="A348" s="16"/>
      <c r="B348" s="32"/>
      <c r="C348" s="32"/>
      <c r="D348" s="33"/>
      <c r="E348" s="14"/>
      <c r="F348" s="7"/>
      <c r="G348" s="7"/>
      <c r="H348" s="15"/>
      <c r="I348" s="23" t="n">
        <f aca="false">SUM(D348:H348)</f>
        <v>0</v>
      </c>
      <c r="J348" s="27" t="str">
        <f aca="false">LOOKUP(I348,{0,1,50,60,70,80,90},{" ","F","E","D","C","B","A"})</f>
        <v> </v>
      </c>
    </row>
    <row r="349" customFormat="false" ht="16.2" hidden="false" customHeight="false" outlineLevel="0" collapsed="false">
      <c r="A349" s="16"/>
      <c r="B349" s="32"/>
      <c r="C349" s="32"/>
      <c r="D349" s="33"/>
      <c r="E349" s="31"/>
      <c r="F349" s="7"/>
      <c r="G349" s="7"/>
      <c r="H349" s="29"/>
      <c r="I349" s="23" t="n">
        <f aca="false">SUM(D349:H349)</f>
        <v>0</v>
      </c>
      <c r="J349" s="24" t="str">
        <f aca="false">LOOKUP(I349,{0,1,50,60,70,80,90},{" ","F","E","D","C","B","A"})</f>
        <v> </v>
      </c>
    </row>
    <row r="350" customFormat="false" ht="16.2" hidden="false" customHeight="false" outlineLevel="0" collapsed="false">
      <c r="A350" s="16"/>
      <c r="B350" s="32"/>
      <c r="C350" s="32"/>
      <c r="D350" s="33"/>
      <c r="E350" s="14"/>
      <c r="F350" s="7"/>
      <c r="G350" s="7"/>
      <c r="H350" s="15"/>
      <c r="I350" s="23" t="n">
        <f aca="false">SUM(D350:H350)</f>
        <v>0</v>
      </c>
      <c r="J350" s="24" t="str">
        <f aca="false">LOOKUP(I350,{0,1,50,60,70,80,90},{" ","F","E","D","C","B","A"})</f>
        <v> </v>
      </c>
    </row>
    <row r="351" customFormat="false" ht="16.2" hidden="false" customHeight="false" outlineLevel="0" collapsed="false">
      <c r="A351" s="16"/>
      <c r="B351" s="32"/>
      <c r="C351" s="32"/>
      <c r="D351" s="33"/>
      <c r="E351" s="14"/>
      <c r="F351" s="7"/>
      <c r="G351" s="7"/>
      <c r="H351" s="15"/>
      <c r="I351" s="23" t="n">
        <f aca="false">SUM(D351:H351)</f>
        <v>0</v>
      </c>
      <c r="J351" s="27" t="str">
        <f aca="false">LOOKUP(I351,{0,1,50,60,70,80,90},{" ","F","E","D","C","B","A"})</f>
        <v> </v>
      </c>
    </row>
    <row r="352" customFormat="false" ht="16.2" hidden="false" customHeight="false" outlineLevel="0" collapsed="false">
      <c r="A352" s="16"/>
      <c r="B352" s="32"/>
      <c r="C352" s="32"/>
      <c r="D352" s="33"/>
      <c r="E352" s="14"/>
      <c r="F352" s="7"/>
      <c r="G352" s="7"/>
      <c r="H352" s="15"/>
      <c r="I352" s="23" t="n">
        <f aca="false">SUM(D352:H352)</f>
        <v>0</v>
      </c>
      <c r="J352" s="24" t="str">
        <f aca="false">LOOKUP(I352,{0,1,50,60,70,80,90},{" ","F","E","D","C","B","A"})</f>
        <v> </v>
      </c>
    </row>
    <row r="353" customFormat="false" ht="16.2" hidden="false" customHeight="false" outlineLevel="0" collapsed="false">
      <c r="A353" s="16"/>
      <c r="B353" s="32"/>
      <c r="C353" s="32"/>
      <c r="D353" s="33"/>
      <c r="E353" s="14"/>
      <c r="F353" s="7"/>
      <c r="G353" s="7"/>
      <c r="H353" s="15"/>
      <c r="I353" s="23" t="n">
        <f aca="false">SUM(D353:H353)</f>
        <v>0</v>
      </c>
      <c r="J353" s="24" t="str">
        <f aca="false">LOOKUP(I353,{0,1,50,60,70,80,90},{" ","F","E","D","C","B","A"})</f>
        <v> </v>
      </c>
    </row>
    <row r="354" customFormat="false" ht="16.2" hidden="false" customHeight="false" outlineLevel="0" collapsed="false">
      <c r="A354" s="16"/>
      <c r="B354" s="32"/>
      <c r="C354" s="32"/>
      <c r="D354" s="33"/>
      <c r="E354" s="14"/>
      <c r="F354" s="7"/>
      <c r="G354" s="7"/>
      <c r="H354" s="15"/>
      <c r="I354" s="23" t="n">
        <f aca="false">SUM(D354:H354)</f>
        <v>0</v>
      </c>
      <c r="J354" s="27" t="str">
        <f aca="false">LOOKUP(I354,{0,1,50,60,70,80,90},{" ","F","E","D","C","B","A"})</f>
        <v> </v>
      </c>
    </row>
    <row r="355" customFormat="false" ht="16.2" hidden="false" customHeight="false" outlineLevel="0" collapsed="false">
      <c r="A355" s="16"/>
      <c r="B355" s="32"/>
      <c r="C355" s="32"/>
      <c r="D355" s="33"/>
      <c r="E355" s="36"/>
      <c r="F355" s="37"/>
      <c r="G355" s="37"/>
      <c r="H355" s="38"/>
      <c r="I355" s="23" t="n">
        <f aca="false">SUM(E355:H355)</f>
        <v>0</v>
      </c>
      <c r="J355" s="27" t="str">
        <f aca="false">LOOKUP(I355,{0,1,50,60,70,80,90},{" ","F","E","D","C","B","A"})</f>
        <v> </v>
      </c>
    </row>
    <row r="356" customFormat="false" ht="16.2" hidden="false" customHeight="false" outlineLevel="0" collapsed="false">
      <c r="A356" s="16"/>
      <c r="B356" s="32"/>
      <c r="C356" s="32"/>
      <c r="D356" s="33"/>
      <c r="E356" s="36"/>
      <c r="F356" s="37"/>
      <c r="G356" s="37"/>
      <c r="H356" s="38"/>
      <c r="I356" s="23" t="n">
        <f aca="false">SUM(E356:H356)</f>
        <v>0</v>
      </c>
      <c r="J356" s="27" t="str">
        <f aca="false">LOOKUP(I356,{0,1,50,60,70,80,90},{" ","F","E","D","C","B","A"})</f>
        <v> </v>
      </c>
    </row>
    <row r="357" customFormat="false" ht="16.2" hidden="false" customHeight="false" outlineLevel="0" collapsed="false">
      <c r="A357" s="16"/>
      <c r="B357" s="32"/>
      <c r="C357" s="32"/>
      <c r="D357" s="33"/>
      <c r="E357" s="36"/>
      <c r="F357" s="37"/>
      <c r="G357" s="37"/>
      <c r="H357" s="38"/>
      <c r="I357" s="23" t="n">
        <f aca="false">SUM(E357:H357)</f>
        <v>0</v>
      </c>
      <c r="J357" s="27" t="str">
        <f aca="false">LOOKUP(I357,{0,1,50,60,70,80,90},{" ","F","E","D","C","B","A"})</f>
        <v> </v>
      </c>
    </row>
    <row r="358" customFormat="false" ht="16.2" hidden="false" customHeight="false" outlineLevel="0" collapsed="false">
      <c r="A358" s="16"/>
      <c r="B358" s="32"/>
      <c r="C358" s="32"/>
      <c r="D358" s="33"/>
      <c r="E358" s="36"/>
      <c r="F358" s="37"/>
      <c r="G358" s="37"/>
      <c r="H358" s="38"/>
      <c r="I358" s="23" t="n">
        <f aca="false">SUM(E358:H358)</f>
        <v>0</v>
      </c>
      <c r="J358" s="27" t="str">
        <f aca="false">LOOKUP(I358,{0,1,50,60,70,80,90},{" ","F","E","D","C","B","A"})</f>
        <v> </v>
      </c>
    </row>
    <row r="359" customFormat="false" ht="16.2" hidden="false" customHeight="false" outlineLevel="0" collapsed="false">
      <c r="A359" s="16"/>
      <c r="B359" s="32"/>
      <c r="C359" s="32"/>
      <c r="D359" s="33"/>
      <c r="E359" s="36"/>
      <c r="F359" s="37"/>
      <c r="G359" s="37"/>
      <c r="H359" s="38"/>
      <c r="I359" s="23" t="n">
        <f aca="false">SUM(E359:H359)</f>
        <v>0</v>
      </c>
      <c r="J359" s="27" t="str">
        <f aca="false">LOOKUP(I359,{0,1,50,60,70,80,90},{" ","F","E","D","C","B","A"})</f>
        <v> </v>
      </c>
    </row>
    <row r="360" customFormat="false" ht="16.2" hidden="false" customHeight="false" outlineLevel="0" collapsed="false">
      <c r="A360" s="16"/>
      <c r="B360" s="32"/>
      <c r="C360" s="32"/>
      <c r="D360" s="33"/>
      <c r="E360" s="36"/>
      <c r="F360" s="37"/>
      <c r="G360" s="37"/>
      <c r="H360" s="38"/>
      <c r="I360" s="23" t="n">
        <f aca="false">SUM(E360:H360)</f>
        <v>0</v>
      </c>
      <c r="J360" s="27" t="str">
        <f aca="false">LOOKUP(I360,{0,1,50,60,70,80,90},{" ","F","E","D","C","B","A"})</f>
        <v> </v>
      </c>
    </row>
    <row r="361" customFormat="false" ht="16.2" hidden="false" customHeight="false" outlineLevel="0" collapsed="false">
      <c r="A361" s="16"/>
      <c r="B361" s="32"/>
      <c r="C361" s="32"/>
      <c r="D361" s="33"/>
      <c r="E361" s="36"/>
      <c r="F361" s="37"/>
      <c r="G361" s="37"/>
      <c r="H361" s="38"/>
      <c r="I361" s="23" t="n">
        <f aca="false">SUM(E361:H361)</f>
        <v>0</v>
      </c>
      <c r="J361" s="27" t="str">
        <f aca="false">LOOKUP(I361,{0,1,50,60,70,80,90},{" ","F","E","D","C","B","A"})</f>
        <v> </v>
      </c>
    </row>
    <row r="362" customFormat="false" ht="16.2" hidden="false" customHeight="false" outlineLevel="0" collapsed="false">
      <c r="A362" s="16"/>
      <c r="B362" s="32"/>
      <c r="C362" s="32"/>
      <c r="D362" s="33"/>
      <c r="E362" s="36"/>
      <c r="F362" s="37"/>
      <c r="G362" s="37"/>
      <c r="H362" s="38"/>
      <c r="I362" s="23" t="n">
        <f aca="false">SUM(E362:H362)</f>
        <v>0</v>
      </c>
      <c r="J362" s="27" t="str">
        <f aca="false">LOOKUP(I362,{0,1,50,60,70,80,90},{" ","F","E","D","C","B","A"})</f>
        <v> </v>
      </c>
    </row>
    <row r="363" customFormat="false" ht="16.2" hidden="false" customHeight="false" outlineLevel="0" collapsed="false">
      <c r="A363" s="16"/>
      <c r="B363" s="32"/>
      <c r="C363" s="32"/>
      <c r="D363" s="33"/>
      <c r="E363" s="36"/>
      <c r="F363" s="37"/>
      <c r="G363" s="37"/>
      <c r="H363" s="38"/>
      <c r="I363" s="23" t="n">
        <f aca="false">SUM(E363:H363)</f>
        <v>0</v>
      </c>
      <c r="J363" s="27" t="str">
        <f aca="false">LOOKUP(I363,{0,1,50,60,70,80,90},{" ","F","E","D","C","B","A"})</f>
        <v> </v>
      </c>
    </row>
    <row r="364" customFormat="false" ht="16.2" hidden="false" customHeight="false" outlineLevel="0" collapsed="false">
      <c r="A364" s="16"/>
      <c r="B364" s="32"/>
      <c r="C364" s="32"/>
      <c r="D364" s="33"/>
      <c r="E364" s="36"/>
      <c r="F364" s="37"/>
      <c r="G364" s="37"/>
      <c r="H364" s="38"/>
      <c r="I364" s="23" t="n">
        <f aca="false">SUM(E364:H364)</f>
        <v>0</v>
      </c>
      <c r="J364" s="27" t="str">
        <f aca="false">LOOKUP(I364,{0,1,50,60,70,80,90},{" ","F","E","D","C","B","A"})</f>
        <v> </v>
      </c>
    </row>
    <row r="365" customFormat="false" ht="16.2" hidden="false" customHeight="false" outlineLevel="0" collapsed="false">
      <c r="A365" s="16"/>
      <c r="B365" s="32"/>
      <c r="C365" s="32"/>
      <c r="D365" s="33"/>
      <c r="E365" s="36"/>
      <c r="F365" s="37"/>
      <c r="G365" s="37"/>
      <c r="H365" s="38"/>
      <c r="I365" s="23" t="n">
        <f aca="false">SUM(E365:H365)</f>
        <v>0</v>
      </c>
      <c r="J365" s="27" t="str">
        <f aca="false">LOOKUP(I365,{0,1,50,60,70,80,90},{" ","F","E","D","C","B","A"})</f>
        <v> </v>
      </c>
    </row>
    <row r="366" customFormat="false" ht="16.2" hidden="false" customHeight="false" outlineLevel="0" collapsed="false">
      <c r="A366" s="16"/>
      <c r="B366" s="32"/>
      <c r="C366" s="32"/>
      <c r="D366" s="33"/>
      <c r="E366" s="36"/>
      <c r="F366" s="37"/>
      <c r="G366" s="37"/>
      <c r="H366" s="38"/>
      <c r="I366" s="23" t="n">
        <f aca="false">SUM(E366:H366)</f>
        <v>0</v>
      </c>
      <c r="J366" s="27" t="str">
        <f aca="false">LOOKUP(I366,{0,1,50,60,70,80,90},{" ","F","E","D","C","B","A"})</f>
        <v> </v>
      </c>
    </row>
    <row r="367" customFormat="false" ht="16.2" hidden="false" customHeight="false" outlineLevel="0" collapsed="false">
      <c r="A367" s="16"/>
      <c r="B367" s="32"/>
      <c r="C367" s="32"/>
      <c r="D367" s="33"/>
      <c r="E367" s="36"/>
      <c r="F367" s="37"/>
      <c r="G367" s="37"/>
      <c r="H367" s="38"/>
      <c r="I367" s="23" t="n">
        <f aca="false">SUM(E367:H367)</f>
        <v>0</v>
      </c>
      <c r="J367" s="27" t="str">
        <f aca="false">LOOKUP(I367,{0,1,50,60,70,80,90},{" ","F","E","D","C","B","A"})</f>
        <v> </v>
      </c>
    </row>
    <row r="368" customFormat="false" ht="16.2" hidden="false" customHeight="false" outlineLevel="0" collapsed="false">
      <c r="A368" s="16"/>
      <c r="B368" s="32"/>
      <c r="C368" s="32"/>
      <c r="D368" s="33"/>
      <c r="E368" s="36"/>
      <c r="F368" s="37"/>
      <c r="G368" s="37"/>
      <c r="H368" s="38"/>
      <c r="I368" s="23" t="n">
        <f aca="false">SUM(E368:H368)</f>
        <v>0</v>
      </c>
      <c r="J368" s="27" t="str">
        <f aca="false">LOOKUP(I368,{0,1,50,60,70,80,90},{" ","F","E","D","C","B","A"})</f>
        <v> </v>
      </c>
    </row>
    <row r="369" customFormat="false" ht="16.2" hidden="false" customHeight="false" outlineLevel="0" collapsed="false">
      <c r="A369" s="16"/>
      <c r="B369" s="32"/>
      <c r="C369" s="32"/>
      <c r="D369" s="33"/>
      <c r="E369" s="36"/>
      <c r="F369" s="37"/>
      <c r="G369" s="37"/>
      <c r="H369" s="38"/>
      <c r="I369" s="23" t="n">
        <f aca="false">SUM(E369:H369)</f>
        <v>0</v>
      </c>
      <c r="J369" s="27" t="str">
        <f aca="false">LOOKUP(I369,{0,1,50,60,70,80,90},{" ","F","E","D","C","B","A"})</f>
        <v> </v>
      </c>
    </row>
    <row r="370" customFormat="false" ht="16.2" hidden="false" customHeight="false" outlineLevel="0" collapsed="false">
      <c r="A370" s="16"/>
      <c r="B370" s="32"/>
      <c r="C370" s="32"/>
      <c r="D370" s="33"/>
      <c r="E370" s="36"/>
      <c r="F370" s="37"/>
      <c r="G370" s="37"/>
      <c r="H370" s="38"/>
      <c r="I370" s="23" t="n">
        <f aca="false">SUM(E370:H370)</f>
        <v>0</v>
      </c>
      <c r="J370" s="27" t="str">
        <f aca="false">LOOKUP(I370,{0,1,50,60,70,80,90},{" ","F","E","D","C","B","A"})</f>
        <v> </v>
      </c>
    </row>
    <row r="371" customFormat="false" ht="16.2" hidden="false" customHeight="false" outlineLevel="0" collapsed="false">
      <c r="A371" s="16"/>
      <c r="B371" s="32"/>
      <c r="C371" s="32"/>
      <c r="D371" s="33"/>
      <c r="E371" s="36"/>
      <c r="F371" s="37"/>
      <c r="G371" s="37"/>
      <c r="H371" s="38"/>
      <c r="I371" s="23" t="n">
        <f aca="false">SUM(E371:H371)</f>
        <v>0</v>
      </c>
      <c r="J371" s="27" t="str">
        <f aca="false">LOOKUP(I371,{0,1,50,60,70,80,90},{" ","F","E","D","C","B","A"})</f>
        <v> </v>
      </c>
    </row>
    <row r="372" customFormat="false" ht="16.2" hidden="false" customHeight="false" outlineLevel="0" collapsed="false">
      <c r="A372" s="16"/>
      <c r="B372" s="32"/>
      <c r="C372" s="32"/>
      <c r="D372" s="33"/>
      <c r="E372" s="36"/>
      <c r="F372" s="37"/>
      <c r="G372" s="37"/>
      <c r="H372" s="38"/>
      <c r="I372" s="23" t="n">
        <f aca="false">SUM(E372:H372)</f>
        <v>0</v>
      </c>
      <c r="J372" s="27" t="str">
        <f aca="false">LOOKUP(I372,{0,1,50,60,70,80,90},{" ","F","E","D","C","B","A"})</f>
        <v> </v>
      </c>
    </row>
    <row r="373" customFormat="false" ht="16.2" hidden="false" customHeight="false" outlineLevel="0" collapsed="false">
      <c r="A373" s="16"/>
      <c r="B373" s="32"/>
      <c r="C373" s="32"/>
      <c r="D373" s="33"/>
      <c r="E373" s="36"/>
      <c r="F373" s="37"/>
      <c r="G373" s="37"/>
      <c r="H373" s="38"/>
      <c r="I373" s="23" t="n">
        <f aca="false">SUM(E373:H373)</f>
        <v>0</v>
      </c>
      <c r="J373" s="27" t="str">
        <f aca="false">LOOKUP(I373,{0,1,50,60,70,80,90},{" ","F","E","D","C","B","A"})</f>
        <v> </v>
      </c>
    </row>
    <row r="374" customFormat="false" ht="16.2" hidden="false" customHeight="false" outlineLevel="0" collapsed="false">
      <c r="A374" s="16"/>
      <c r="B374" s="32"/>
      <c r="C374" s="32"/>
      <c r="D374" s="33"/>
      <c r="E374" s="36"/>
      <c r="F374" s="37"/>
      <c r="G374" s="37"/>
      <c r="H374" s="38"/>
      <c r="I374" s="23" t="n">
        <f aca="false">SUM(E374:H374)</f>
        <v>0</v>
      </c>
      <c r="J374" s="27" t="str">
        <f aca="false">LOOKUP(I374,{0,1,50,60,70,80,90},{" ","F","E","D","C","B","A"})</f>
        <v> </v>
      </c>
    </row>
    <row r="375" customFormat="false" ht="16.2" hidden="false" customHeight="false" outlineLevel="0" collapsed="false">
      <c r="A375" s="16"/>
      <c r="B375" s="32"/>
      <c r="C375" s="32"/>
      <c r="D375" s="33"/>
      <c r="E375" s="36"/>
      <c r="F375" s="37"/>
      <c r="G375" s="37"/>
      <c r="H375" s="38"/>
      <c r="I375" s="23" t="n">
        <f aca="false">SUM(E375:H375)</f>
        <v>0</v>
      </c>
      <c r="J375" s="27" t="str">
        <f aca="false">LOOKUP(I375,{0,1,50,60,70,80,90},{" ","F","E","D","C","B","A"})</f>
        <v> </v>
      </c>
    </row>
    <row r="376" customFormat="false" ht="16.2" hidden="false" customHeight="false" outlineLevel="0" collapsed="false">
      <c r="A376" s="16"/>
      <c r="B376" s="32"/>
      <c r="C376" s="32"/>
      <c r="D376" s="33"/>
      <c r="E376" s="36"/>
      <c r="F376" s="37"/>
      <c r="G376" s="37"/>
      <c r="H376" s="38"/>
      <c r="I376" s="23" t="n">
        <f aca="false">SUM(E376:H376)</f>
        <v>0</v>
      </c>
      <c r="J376" s="27" t="str">
        <f aca="false">LOOKUP(I376,{0,1,50,60,70,80,90},{" ","F","E","D","C","B","A"})</f>
        <v> </v>
      </c>
    </row>
    <row r="377" customFormat="false" ht="16.2" hidden="false" customHeight="false" outlineLevel="0" collapsed="false">
      <c r="A377" s="16"/>
      <c r="B377" s="32"/>
      <c r="C377" s="32"/>
      <c r="D377" s="33"/>
      <c r="E377" s="36"/>
      <c r="F377" s="37"/>
      <c r="G377" s="37"/>
      <c r="H377" s="38"/>
      <c r="I377" s="23" t="n">
        <f aca="false">SUM(E377:H377)</f>
        <v>0</v>
      </c>
      <c r="J377" s="27" t="str">
        <f aca="false">LOOKUP(I377,{0,1,50,60,70,80,90},{" ","F","E","D","C","B","A"})</f>
        <v> </v>
      </c>
    </row>
    <row r="378" customFormat="false" ht="16.2" hidden="false" customHeight="false" outlineLevel="0" collapsed="false">
      <c r="A378" s="16"/>
      <c r="B378" s="32"/>
      <c r="C378" s="32"/>
      <c r="D378" s="33"/>
      <c r="E378" s="36"/>
      <c r="F378" s="37"/>
      <c r="G378" s="37"/>
      <c r="H378" s="38"/>
      <c r="I378" s="23" t="n">
        <f aca="false">SUM(E378:H378)</f>
        <v>0</v>
      </c>
      <c r="J378" s="27" t="str">
        <f aca="false">LOOKUP(I378,{0,1,50,60,70,80,90},{" ","F","E","D","C","B","A"})</f>
        <v> </v>
      </c>
    </row>
    <row r="379" customFormat="false" ht="16.2" hidden="false" customHeight="false" outlineLevel="0" collapsed="false">
      <c r="A379" s="16"/>
      <c r="B379" s="32"/>
      <c r="C379" s="32"/>
      <c r="D379" s="33"/>
      <c r="E379" s="36"/>
      <c r="F379" s="37"/>
      <c r="G379" s="37"/>
      <c r="H379" s="38"/>
      <c r="I379" s="23" t="n">
        <f aca="false">SUM(E379:H379)</f>
        <v>0</v>
      </c>
      <c r="J379" s="27" t="str">
        <f aca="false">LOOKUP(I379,{0,1,50,60,70,80,90},{" ","F","E","D","C","B","A"})</f>
        <v> </v>
      </c>
    </row>
    <row r="380" customFormat="false" ht="16.2" hidden="false" customHeight="false" outlineLevel="0" collapsed="false">
      <c r="A380" s="16"/>
      <c r="B380" s="32"/>
      <c r="C380" s="32"/>
      <c r="D380" s="33"/>
      <c r="E380" s="36"/>
      <c r="F380" s="37"/>
      <c r="G380" s="37"/>
      <c r="H380" s="38"/>
      <c r="I380" s="23" t="n">
        <f aca="false">SUM(E380:H380)</f>
        <v>0</v>
      </c>
      <c r="J380" s="27" t="str">
        <f aca="false">LOOKUP(I380,{0,1,50,60,70,80,90},{" ","F","E","D","C","B","A"})</f>
        <v> </v>
      </c>
    </row>
    <row r="381" customFormat="false" ht="16.2" hidden="false" customHeight="false" outlineLevel="0" collapsed="false">
      <c r="A381" s="16"/>
      <c r="B381" s="32"/>
      <c r="C381" s="32"/>
      <c r="D381" s="33"/>
      <c r="E381" s="36"/>
      <c r="F381" s="37"/>
      <c r="G381" s="37"/>
      <c r="H381" s="38"/>
      <c r="I381" s="23" t="n">
        <f aca="false">SUM(E381:H381)</f>
        <v>0</v>
      </c>
      <c r="J381" s="27" t="str">
        <f aca="false">LOOKUP(I381,{0,1,50,60,70,80,90},{" ","F","E","D","C","B","A"})</f>
        <v> </v>
      </c>
    </row>
    <row r="382" customFormat="false" ht="16.2" hidden="false" customHeight="false" outlineLevel="0" collapsed="false">
      <c r="A382" s="16"/>
      <c r="B382" s="32"/>
      <c r="C382" s="32"/>
      <c r="D382" s="33"/>
      <c r="E382" s="36"/>
      <c r="F382" s="37"/>
      <c r="G382" s="37"/>
      <c r="H382" s="38"/>
      <c r="I382" s="23" t="n">
        <f aca="false">SUM(E382:H382)</f>
        <v>0</v>
      </c>
      <c r="J382" s="27" t="str">
        <f aca="false">LOOKUP(I382,{0,1,50,60,70,80,90},{" ","F","E","D","C","B","A"})</f>
        <v> </v>
      </c>
    </row>
    <row r="383" customFormat="false" ht="16.2" hidden="false" customHeight="false" outlineLevel="0" collapsed="false">
      <c r="A383" s="16"/>
      <c r="B383" s="32"/>
      <c r="C383" s="32"/>
      <c r="D383" s="33"/>
      <c r="E383" s="36"/>
      <c r="F383" s="37"/>
      <c r="G383" s="37"/>
      <c r="H383" s="38"/>
      <c r="I383" s="23" t="n">
        <f aca="false">SUM(E383:H383)</f>
        <v>0</v>
      </c>
      <c r="J383" s="27" t="str">
        <f aca="false">LOOKUP(I383,{0,1,50,60,70,80,90},{" ","F","E","D","C","B","A"})</f>
        <v> </v>
      </c>
    </row>
    <row r="384" customFormat="false" ht="16.2" hidden="false" customHeight="false" outlineLevel="0" collapsed="false">
      <c r="A384" s="16"/>
      <c r="B384" s="32"/>
      <c r="C384" s="32"/>
      <c r="D384" s="33"/>
      <c r="E384" s="36"/>
      <c r="F384" s="37"/>
      <c r="G384" s="37"/>
      <c r="H384" s="38"/>
      <c r="I384" s="23" t="n">
        <f aca="false">SUM(E384:H384)</f>
        <v>0</v>
      </c>
      <c r="J384" s="27" t="str">
        <f aca="false">LOOKUP(I384,{0,1,50,60,70,80,90},{" ","F","E","D","C","B","A"})</f>
        <v> </v>
      </c>
    </row>
    <row r="385" customFormat="false" ht="16.2" hidden="false" customHeight="false" outlineLevel="0" collapsed="false">
      <c r="A385" s="16" t="n">
        <v>313</v>
      </c>
      <c r="B385" s="32"/>
      <c r="C385" s="32"/>
      <c r="D385" s="33"/>
      <c r="E385" s="36"/>
      <c r="F385" s="37"/>
      <c r="G385" s="37"/>
      <c r="H385" s="38"/>
      <c r="I385" s="23" t="n">
        <f aca="false">SUM(E385:H385)</f>
        <v>0</v>
      </c>
      <c r="J385" s="27" t="str">
        <f aca="false">LOOKUP(I385,{0,1,50,60,70,80,90},{" ","F","E","D","C","B","A"})</f>
        <v> </v>
      </c>
    </row>
    <row r="386" customFormat="false" ht="16.2" hidden="false" customHeight="false" outlineLevel="0" collapsed="false">
      <c r="A386" s="16" t="n">
        <v>314</v>
      </c>
      <c r="B386" s="32"/>
      <c r="C386" s="32"/>
      <c r="D386" s="33"/>
      <c r="E386" s="36"/>
      <c r="F386" s="37"/>
      <c r="G386" s="37"/>
      <c r="H386" s="38"/>
      <c r="I386" s="23" t="n">
        <f aca="false">SUM(E386:H386)</f>
        <v>0</v>
      </c>
      <c r="J386" s="27" t="str">
        <f aca="false">LOOKUP(I386,{0,1,50,60,70,80,90},{" ","F","E","D","C","B","A"})</f>
        <v> </v>
      </c>
    </row>
    <row r="387" customFormat="false" ht="16.2" hidden="false" customHeight="false" outlineLevel="0" collapsed="false">
      <c r="A387" s="16" t="n">
        <v>315</v>
      </c>
      <c r="B387" s="32"/>
      <c r="C387" s="32"/>
      <c r="D387" s="33"/>
      <c r="E387" s="36"/>
      <c r="F387" s="37"/>
      <c r="G387" s="37"/>
      <c r="H387" s="38"/>
      <c r="I387" s="23" t="n">
        <f aca="false">SUM(E387:H387)</f>
        <v>0</v>
      </c>
      <c r="J387" s="27" t="str">
        <f aca="false">LOOKUP(I387,{0,1,50,60,70,80,90},{" ","F","E","D","C","B","A"})</f>
        <v> </v>
      </c>
    </row>
    <row r="388" customFormat="false" ht="16.2" hidden="false" customHeight="false" outlineLevel="0" collapsed="false">
      <c r="A388" s="16" t="n">
        <v>316</v>
      </c>
      <c r="B388" s="32"/>
      <c r="C388" s="32"/>
      <c r="D388" s="33"/>
      <c r="E388" s="36"/>
      <c r="F388" s="37"/>
      <c r="G388" s="37"/>
      <c r="H388" s="38"/>
      <c r="I388" s="23" t="n">
        <f aca="false">SUM(E388:H388)</f>
        <v>0</v>
      </c>
      <c r="J388" s="27" t="str">
        <f aca="false">LOOKUP(I388,{0,1,50,60,70,80,90},{" ","F","E","D","C","B","A"})</f>
        <v> </v>
      </c>
    </row>
    <row r="389" customFormat="false" ht="16.2" hidden="false" customHeight="false" outlineLevel="0" collapsed="false">
      <c r="A389" s="16" t="n">
        <v>317</v>
      </c>
      <c r="B389" s="32"/>
      <c r="C389" s="32"/>
      <c r="D389" s="33"/>
      <c r="E389" s="36"/>
      <c r="F389" s="37"/>
      <c r="G389" s="37"/>
      <c r="H389" s="38"/>
      <c r="I389" s="23" t="n">
        <f aca="false">SUM(E389:H389)</f>
        <v>0</v>
      </c>
      <c r="J389" s="27" t="str">
        <f aca="false">LOOKUP(I389,{0,1,50,60,70,80,90},{" ","F","E","D","C","B","A"})</f>
        <v> </v>
      </c>
    </row>
    <row r="390" customFormat="false" ht="16.2" hidden="false" customHeight="false" outlineLevel="0" collapsed="false">
      <c r="A390" s="16" t="n">
        <v>318</v>
      </c>
      <c r="B390" s="32"/>
      <c r="C390" s="32"/>
      <c r="D390" s="33"/>
      <c r="E390" s="36"/>
      <c r="F390" s="37"/>
      <c r="G390" s="37"/>
      <c r="H390" s="38"/>
      <c r="I390" s="23" t="n">
        <f aca="false">SUM(E390:H390)</f>
        <v>0</v>
      </c>
      <c r="J390" s="27" t="str">
        <f aca="false">LOOKUP(I390,{0,1,50,60,70,80,90},{" ","F","E","D","C","B","A"})</f>
        <v> </v>
      </c>
      <c r="L390" s="0" t="s">
        <v>260</v>
      </c>
    </row>
    <row r="391" customFormat="false" ht="16.2" hidden="false" customHeight="false" outlineLevel="0" collapsed="false">
      <c r="A391" s="16" t="n">
        <v>319</v>
      </c>
      <c r="B391" s="32"/>
      <c r="C391" s="32"/>
      <c r="D391" s="33"/>
      <c r="E391" s="36"/>
      <c r="F391" s="37"/>
      <c r="G391" s="37"/>
      <c r="H391" s="38"/>
      <c r="I391" s="23" t="n">
        <f aca="false">SUM(E391:H391)</f>
        <v>0</v>
      </c>
      <c r="J391" s="27" t="str">
        <f aca="false">LOOKUP(I391,{0,1,50,60,70,80,90},{" ","F","E","D","C","B","A"})</f>
        <v> </v>
      </c>
    </row>
    <row r="392" customFormat="false" ht="16.2" hidden="false" customHeight="false" outlineLevel="0" collapsed="false">
      <c r="A392" s="16" t="n">
        <v>320</v>
      </c>
      <c r="B392" s="32"/>
      <c r="C392" s="32"/>
      <c r="D392" s="33"/>
      <c r="E392" s="36"/>
      <c r="F392" s="37"/>
      <c r="G392" s="37"/>
      <c r="H392" s="38"/>
      <c r="I392" s="23" t="n">
        <f aca="false">SUM(E392:H392)</f>
        <v>0</v>
      </c>
      <c r="J392" s="27" t="str">
        <f aca="false">LOOKUP(I392,{0,1,50,60,70,80,90},{" ","F","E","D","C","B","A"})</f>
        <v> </v>
      </c>
    </row>
    <row r="393" customFormat="false" ht="16.2" hidden="false" customHeight="false" outlineLevel="0" collapsed="false">
      <c r="A393" s="16" t="n">
        <v>321</v>
      </c>
      <c r="B393" s="32"/>
      <c r="C393" s="32"/>
      <c r="D393" s="33"/>
      <c r="E393" s="36"/>
      <c r="F393" s="37"/>
      <c r="G393" s="37"/>
      <c r="H393" s="38"/>
      <c r="I393" s="23" t="n">
        <f aca="false">SUM(E393:H393)</f>
        <v>0</v>
      </c>
      <c r="J393" s="27" t="str">
        <f aca="false">LOOKUP(I393,{0,1,50,60,70,80,90},{" ","F","E","D","C","B","A"})</f>
        <v> </v>
      </c>
    </row>
    <row r="394" customFormat="false" ht="16.2" hidden="false" customHeight="false" outlineLevel="0" collapsed="false">
      <c r="A394" s="16" t="n">
        <v>322</v>
      </c>
      <c r="B394" s="32"/>
      <c r="C394" s="32"/>
      <c r="D394" s="33"/>
      <c r="E394" s="36"/>
      <c r="F394" s="37"/>
      <c r="G394" s="37"/>
      <c r="H394" s="38"/>
      <c r="I394" s="23" t="n">
        <f aca="false">SUM(E394:H394)</f>
        <v>0</v>
      </c>
      <c r="J394" s="27" t="str">
        <f aca="false">LOOKUP(I394,{0,1,50,60,70,80,90},{" ","F","E","D","C","B","A"})</f>
        <v> </v>
      </c>
    </row>
    <row r="395" customFormat="false" ht="16.2" hidden="false" customHeight="false" outlineLevel="0" collapsed="false">
      <c r="A395" s="16" t="n">
        <v>323</v>
      </c>
      <c r="B395" s="32"/>
      <c r="C395" s="32"/>
      <c r="D395" s="33"/>
      <c r="E395" s="36"/>
      <c r="F395" s="37"/>
      <c r="G395" s="37"/>
      <c r="H395" s="38"/>
      <c r="I395" s="23" t="n">
        <f aca="false">SUM(E395:H395)</f>
        <v>0</v>
      </c>
      <c r="J395" s="27" t="str">
        <f aca="false">LOOKUP(I395,{0,1,50,60,70,80,90},{" ","F","E","D","C","B","A"})</f>
        <v> </v>
      </c>
    </row>
    <row r="396" customFormat="false" ht="16.2" hidden="false" customHeight="false" outlineLevel="0" collapsed="false">
      <c r="A396" s="16" t="n">
        <v>324</v>
      </c>
      <c r="B396" s="32"/>
      <c r="C396" s="32"/>
      <c r="D396" s="33"/>
      <c r="E396" s="36"/>
      <c r="F396" s="37"/>
      <c r="G396" s="37"/>
      <c r="H396" s="38"/>
      <c r="I396" s="23" t="n">
        <f aca="false">SUM(E396:H396)</f>
        <v>0</v>
      </c>
      <c r="J396" s="27" t="str">
        <f aca="false">LOOKUP(I396,{0,1,50,60,70,80,90},{" ","F","E","D","C","B","A"})</f>
        <v> </v>
      </c>
    </row>
    <row r="397" customFormat="false" ht="16.2" hidden="false" customHeight="false" outlineLevel="0" collapsed="false">
      <c r="A397" s="16" t="n">
        <v>325</v>
      </c>
      <c r="B397" s="32"/>
      <c r="C397" s="32"/>
      <c r="D397" s="33"/>
      <c r="E397" s="36"/>
      <c r="F397" s="37"/>
      <c r="G397" s="37"/>
      <c r="H397" s="38"/>
      <c r="I397" s="23" t="n">
        <f aca="false">SUM(E397:H397)</f>
        <v>0</v>
      </c>
      <c r="J397" s="27" t="str">
        <f aca="false">LOOKUP(I397,{0,1,50,60,70,80,90},{" ","F","E","D","C","B","A"})</f>
        <v> </v>
      </c>
    </row>
    <row r="398" customFormat="false" ht="16.2" hidden="false" customHeight="false" outlineLevel="0" collapsed="false">
      <c r="A398" s="16" t="n">
        <v>326</v>
      </c>
      <c r="B398" s="32"/>
      <c r="C398" s="32"/>
      <c r="D398" s="33"/>
      <c r="E398" s="36"/>
      <c r="F398" s="37"/>
      <c r="G398" s="37"/>
      <c r="H398" s="38"/>
      <c r="I398" s="23" t="n">
        <f aca="false">SUM(E398:H398)</f>
        <v>0</v>
      </c>
      <c r="J398" s="27" t="str">
        <f aca="false">LOOKUP(I398,{0,1,50,60,70,80,90},{" ","F","E","D","C","B","A"})</f>
        <v> </v>
      </c>
    </row>
    <row r="399" customFormat="false" ht="16.2" hidden="false" customHeight="false" outlineLevel="0" collapsed="false">
      <c r="A399" s="16" t="n">
        <v>327</v>
      </c>
      <c r="B399" s="32"/>
      <c r="C399" s="32"/>
      <c r="D399" s="33"/>
      <c r="E399" s="36"/>
      <c r="F399" s="37"/>
      <c r="G399" s="37"/>
      <c r="H399" s="38"/>
      <c r="I399" s="23" t="n">
        <f aca="false">SUM(E399:H399)</f>
        <v>0</v>
      </c>
      <c r="J399" s="27" t="str">
        <f aca="false">LOOKUP(I399,{0,1,50,60,70,80,90},{" ","F","E","D","C","B","A"})</f>
        <v> </v>
      </c>
    </row>
    <row r="400" customFormat="false" ht="16.2" hidden="false" customHeight="false" outlineLevel="0" collapsed="false">
      <c r="A400" s="16" t="n">
        <v>328</v>
      </c>
      <c r="B400" s="32"/>
      <c r="C400" s="32"/>
      <c r="D400" s="33"/>
      <c r="E400" s="36"/>
      <c r="F400" s="37"/>
      <c r="G400" s="37"/>
      <c r="H400" s="38"/>
      <c r="I400" s="23" t="n">
        <f aca="false">SUM(E400:H400)</f>
        <v>0</v>
      </c>
      <c r="J400" s="27" t="str">
        <f aca="false">LOOKUP(I400,{0,1,50,60,70,80,90},{" ","F","E","D","C","B","A"})</f>
        <v> </v>
      </c>
    </row>
    <row r="401" customFormat="false" ht="16.2" hidden="false" customHeight="false" outlineLevel="0" collapsed="false">
      <c r="A401" s="16" t="n">
        <v>329</v>
      </c>
      <c r="B401" s="32"/>
      <c r="C401" s="32"/>
      <c r="D401" s="33"/>
      <c r="E401" s="36"/>
      <c r="F401" s="37"/>
      <c r="G401" s="37"/>
      <c r="H401" s="38"/>
      <c r="I401" s="23" t="n">
        <f aca="false">SUM(E401:H401)</f>
        <v>0</v>
      </c>
      <c r="J401" s="27" t="str">
        <f aca="false">LOOKUP(I401,{0,1,50,60,70,80,90},{" ","F","E","D","C","B","A"})</f>
        <v> </v>
      </c>
    </row>
    <row r="402" customFormat="false" ht="16.2" hidden="false" customHeight="false" outlineLevel="0" collapsed="false">
      <c r="A402" s="16" t="n">
        <v>330</v>
      </c>
      <c r="B402" s="32"/>
      <c r="C402" s="32"/>
      <c r="D402" s="33"/>
      <c r="E402" s="36"/>
      <c r="F402" s="37"/>
      <c r="G402" s="37"/>
      <c r="H402" s="38"/>
      <c r="I402" s="23" t="n">
        <f aca="false">SUM(E402:H402)</f>
        <v>0</v>
      </c>
      <c r="J402" s="27" t="str">
        <f aca="false">LOOKUP(I402,{0,1,50,60,70,80,90},{" ","F","E","D","C","B","A"})</f>
        <v> </v>
      </c>
    </row>
    <row r="403" customFormat="false" ht="16.2" hidden="false" customHeight="false" outlineLevel="0" collapsed="false">
      <c r="A403" s="16" t="n">
        <v>331</v>
      </c>
      <c r="B403" s="32"/>
      <c r="C403" s="32"/>
      <c r="D403" s="33"/>
      <c r="E403" s="36"/>
      <c r="F403" s="37"/>
      <c r="G403" s="37"/>
      <c r="H403" s="38"/>
      <c r="I403" s="23" t="n">
        <f aca="false">SUM(E403:H403)</f>
        <v>0</v>
      </c>
      <c r="J403" s="27" t="str">
        <f aca="false">LOOKUP(I403,{0,1,50,60,70,80,90},{" ","F","E","D","C","B","A"})</f>
        <v> </v>
      </c>
    </row>
    <row r="404" customFormat="false" ht="16.2" hidden="false" customHeight="false" outlineLevel="0" collapsed="false">
      <c r="A404" s="16" t="n">
        <v>332</v>
      </c>
      <c r="B404" s="32"/>
      <c r="C404" s="32"/>
      <c r="D404" s="33"/>
      <c r="E404" s="36"/>
      <c r="F404" s="37"/>
      <c r="G404" s="37"/>
      <c r="H404" s="38"/>
      <c r="I404" s="23" t="n">
        <f aca="false">SUM(E404:H404)</f>
        <v>0</v>
      </c>
      <c r="J404" s="27" t="str">
        <f aca="false">LOOKUP(I404,{0,1,50,60,70,80,90},{" ","F","E","D","C","B","A"})</f>
        <v> </v>
      </c>
    </row>
    <row r="405" customFormat="false" ht="16.2" hidden="false" customHeight="false" outlineLevel="0" collapsed="false">
      <c r="A405" s="16" t="n">
        <v>333</v>
      </c>
      <c r="B405" s="32"/>
      <c r="C405" s="32"/>
      <c r="D405" s="33"/>
      <c r="E405" s="36"/>
      <c r="F405" s="37"/>
      <c r="G405" s="37"/>
      <c r="H405" s="38"/>
      <c r="I405" s="23" t="n">
        <f aca="false">SUM(E405:H405)</f>
        <v>0</v>
      </c>
      <c r="J405" s="27" t="str">
        <f aca="false">LOOKUP(I405,{0,1,50,60,70,80,90},{" ","F","E","D","C","B","A"})</f>
        <v> </v>
      </c>
    </row>
    <row r="406" customFormat="false" ht="16.2" hidden="false" customHeight="false" outlineLevel="0" collapsed="false">
      <c r="A406" s="16" t="n">
        <v>334</v>
      </c>
      <c r="B406" s="32"/>
      <c r="C406" s="32"/>
      <c r="D406" s="33"/>
      <c r="E406" s="36"/>
      <c r="F406" s="37"/>
      <c r="G406" s="37"/>
      <c r="H406" s="38"/>
      <c r="I406" s="23" t="n">
        <f aca="false">SUM(E406:H406)</f>
        <v>0</v>
      </c>
      <c r="J406" s="27" t="str">
        <f aca="false">LOOKUP(I406,{0,1,50,60,70,80,90},{" ","F","E","D","C","B","A"})</f>
        <v> </v>
      </c>
    </row>
    <row r="407" customFormat="false" ht="16.2" hidden="false" customHeight="false" outlineLevel="0" collapsed="false">
      <c r="A407" s="16" t="n">
        <v>335</v>
      </c>
      <c r="B407" s="32"/>
      <c r="C407" s="32"/>
      <c r="D407" s="33"/>
      <c r="E407" s="36"/>
      <c r="F407" s="37"/>
      <c r="G407" s="37"/>
      <c r="H407" s="38"/>
      <c r="I407" s="23" t="n">
        <f aca="false">SUM(E407:H407)</f>
        <v>0</v>
      </c>
      <c r="J407" s="27" t="str">
        <f aca="false">LOOKUP(I407,{0,1,50,60,70,80,90},{" ","F","E","D","C","B","A"})</f>
        <v> </v>
      </c>
    </row>
    <row r="408" customFormat="false" ht="16.2" hidden="false" customHeight="false" outlineLevel="0" collapsed="false">
      <c r="A408" s="16" t="n">
        <v>336</v>
      </c>
      <c r="B408" s="32"/>
      <c r="C408" s="32"/>
      <c r="D408" s="33"/>
      <c r="E408" s="36"/>
      <c r="F408" s="37"/>
      <c r="G408" s="37"/>
      <c r="H408" s="38"/>
      <c r="I408" s="23" t="n">
        <f aca="false">SUM(E408:H408)</f>
        <v>0</v>
      </c>
      <c r="J408" s="27" t="str">
        <f aca="false">LOOKUP(I408,{0,1,50,60,70,80,90},{" ","F","E","D","C","B","A"})</f>
        <v> </v>
      </c>
    </row>
    <row r="409" customFormat="false" ht="16.2" hidden="false" customHeight="false" outlineLevel="0" collapsed="false">
      <c r="A409" s="16" t="n">
        <v>337</v>
      </c>
      <c r="B409" s="32"/>
      <c r="C409" s="32"/>
      <c r="D409" s="33"/>
      <c r="E409" s="36"/>
      <c r="F409" s="37"/>
      <c r="G409" s="37"/>
      <c r="H409" s="38"/>
      <c r="I409" s="23" t="n">
        <f aca="false">SUM(E409:H409)</f>
        <v>0</v>
      </c>
      <c r="J409" s="27" t="str">
        <f aca="false">LOOKUP(I409,{0,1,50,60,70,80,90},{" ","F","E","D","C","B","A"})</f>
        <v> </v>
      </c>
    </row>
    <row r="410" customFormat="false" ht="16.2" hidden="false" customHeight="false" outlineLevel="0" collapsed="false">
      <c r="A410" s="16" t="n">
        <v>338</v>
      </c>
      <c r="B410" s="32"/>
      <c r="C410" s="32"/>
      <c r="D410" s="33"/>
      <c r="E410" s="36"/>
      <c r="F410" s="37"/>
      <c r="G410" s="37"/>
      <c r="H410" s="38"/>
      <c r="I410" s="23" t="n">
        <f aca="false">SUM(E410:H410)</f>
        <v>0</v>
      </c>
      <c r="J410" s="27" t="str">
        <f aca="false">LOOKUP(I410,{0,1,50,60,70,80,90},{" ","F","E","D","C","B","A"})</f>
        <v> </v>
      </c>
    </row>
    <row r="411" customFormat="false" ht="16.2" hidden="false" customHeight="false" outlineLevel="0" collapsed="false">
      <c r="A411" s="16" t="n">
        <v>339</v>
      </c>
      <c r="B411" s="32"/>
      <c r="C411" s="32"/>
      <c r="D411" s="33"/>
      <c r="E411" s="36"/>
      <c r="F411" s="37"/>
      <c r="G411" s="37"/>
      <c r="H411" s="38"/>
      <c r="I411" s="23" t="n">
        <f aca="false">SUM(E411:H411)</f>
        <v>0</v>
      </c>
      <c r="J411" s="27" t="str">
        <f aca="false">LOOKUP(I411,{0,1,50,60,70,80,90},{" ","F","E","D","C","B","A"})</f>
        <v> </v>
      </c>
    </row>
    <row r="412" customFormat="false" ht="16.2" hidden="false" customHeight="false" outlineLevel="0" collapsed="false">
      <c r="A412" s="16" t="n">
        <v>340</v>
      </c>
      <c r="B412" s="32"/>
      <c r="C412" s="32"/>
      <c r="D412" s="33"/>
      <c r="E412" s="36"/>
      <c r="F412" s="37"/>
      <c r="G412" s="37"/>
      <c r="H412" s="38"/>
      <c r="I412" s="23" t="n">
        <f aca="false">SUM(E412:H412)</f>
        <v>0</v>
      </c>
      <c r="J412" s="27" t="str">
        <f aca="false">LOOKUP(I412,{0,1,50,60,70,80,90},{" ","F","E","D","C","B","A"})</f>
        <v> </v>
      </c>
    </row>
    <row r="413" customFormat="false" ht="16.2" hidden="false" customHeight="false" outlineLevel="0" collapsed="false">
      <c r="A413" s="16" t="n">
        <v>341</v>
      </c>
      <c r="B413" s="32"/>
      <c r="C413" s="32"/>
      <c r="D413" s="33"/>
      <c r="E413" s="36"/>
      <c r="F413" s="37"/>
      <c r="G413" s="37"/>
      <c r="H413" s="38"/>
      <c r="I413" s="23" t="n">
        <f aca="false">SUM(E413:H413)</f>
        <v>0</v>
      </c>
      <c r="J413" s="27" t="str">
        <f aca="false">LOOKUP(I413,{0,1,50,60,70,80,90},{" ","F","E","D","C","B","A"})</f>
        <v> </v>
      </c>
    </row>
    <row r="414" customFormat="false" ht="16.2" hidden="false" customHeight="false" outlineLevel="0" collapsed="false">
      <c r="A414" s="16" t="n">
        <v>342</v>
      </c>
      <c r="B414" s="32"/>
      <c r="C414" s="32"/>
      <c r="D414" s="33"/>
      <c r="E414" s="36"/>
      <c r="F414" s="37"/>
      <c r="G414" s="37"/>
      <c r="H414" s="38"/>
      <c r="I414" s="23" t="n">
        <f aca="false">SUM(E414:H414)</f>
        <v>0</v>
      </c>
      <c r="J414" s="27" t="str">
        <f aca="false">LOOKUP(I414,{0,1,50,60,70,80,90},{" ","F","E","D","C","B","A"})</f>
        <v> </v>
      </c>
    </row>
    <row r="415" customFormat="false" ht="16.2" hidden="false" customHeight="false" outlineLevel="0" collapsed="false">
      <c r="A415" s="16" t="n">
        <v>343</v>
      </c>
      <c r="B415" s="32"/>
      <c r="C415" s="32"/>
      <c r="D415" s="33"/>
      <c r="E415" s="36"/>
      <c r="F415" s="37"/>
      <c r="G415" s="37"/>
      <c r="H415" s="38"/>
      <c r="I415" s="23" t="n">
        <f aca="false">SUM(E415:H415)</f>
        <v>0</v>
      </c>
      <c r="J415" s="27" t="str">
        <f aca="false">LOOKUP(I415,{0,1,50,60,70,80,90},{" ","F","E","D","C","B","A"})</f>
        <v> </v>
      </c>
    </row>
    <row r="416" customFormat="false" ht="16.2" hidden="false" customHeight="false" outlineLevel="0" collapsed="false">
      <c r="A416" s="16" t="n">
        <v>344</v>
      </c>
      <c r="B416" s="32"/>
      <c r="C416" s="32"/>
      <c r="D416" s="33"/>
      <c r="E416" s="36"/>
      <c r="F416" s="37"/>
      <c r="G416" s="37"/>
      <c r="H416" s="38"/>
      <c r="I416" s="23" t="n">
        <f aca="false">SUM(E416:H416)</f>
        <v>0</v>
      </c>
      <c r="J416" s="27" t="str">
        <f aca="false">LOOKUP(I416,{0,1,50,60,70,80,90},{" ","F","E","D","C","B","A"})</f>
        <v> </v>
      </c>
    </row>
    <row r="417" customFormat="false" ht="16.2" hidden="false" customHeight="false" outlineLevel="0" collapsed="false">
      <c r="A417" s="16" t="n">
        <v>345</v>
      </c>
      <c r="B417" s="32"/>
      <c r="C417" s="32"/>
      <c r="D417" s="33"/>
      <c r="E417" s="36"/>
      <c r="F417" s="37"/>
      <c r="G417" s="37"/>
      <c r="H417" s="38"/>
      <c r="I417" s="23" t="n">
        <f aca="false">SUM(E417:H417)</f>
        <v>0</v>
      </c>
      <c r="J417" s="27" t="str">
        <f aca="false">LOOKUP(I417,{0,1,50,60,70,80,90},{" ","F","E","D","C","B","A"})</f>
        <v> </v>
      </c>
    </row>
    <row r="418" customFormat="false" ht="16.2" hidden="false" customHeight="false" outlineLevel="0" collapsed="false">
      <c r="A418" s="16" t="n">
        <v>346</v>
      </c>
      <c r="B418" s="32"/>
      <c r="C418" s="32"/>
      <c r="D418" s="33"/>
      <c r="E418" s="36"/>
      <c r="F418" s="37"/>
      <c r="G418" s="37"/>
      <c r="H418" s="38"/>
      <c r="I418" s="23" t="n">
        <f aca="false">SUM(E418:H418)</f>
        <v>0</v>
      </c>
      <c r="J418" s="27" t="str">
        <f aca="false">LOOKUP(I418,{0,1,50,60,70,80,90},{" ","F","E","D","C","B","A"})</f>
        <v> </v>
      </c>
    </row>
    <row r="419" customFormat="false" ht="16.2" hidden="false" customHeight="false" outlineLevel="0" collapsed="false">
      <c r="A419" s="16" t="n">
        <v>347</v>
      </c>
      <c r="B419" s="32"/>
      <c r="C419" s="32"/>
      <c r="D419" s="33"/>
      <c r="E419" s="36"/>
      <c r="F419" s="37"/>
      <c r="G419" s="37"/>
      <c r="H419" s="38"/>
      <c r="I419" s="23" t="n">
        <f aca="false">SUM(E419:H419)</f>
        <v>0</v>
      </c>
      <c r="J419" s="27" t="str">
        <f aca="false">LOOKUP(I419,{0,1,50,60,70,80,90},{" ","F","E","D","C","B","A"})</f>
        <v> </v>
      </c>
    </row>
    <row r="420" customFormat="false" ht="16.2" hidden="false" customHeight="false" outlineLevel="0" collapsed="false">
      <c r="A420" s="16" t="n">
        <v>348</v>
      </c>
      <c r="B420" s="32"/>
      <c r="C420" s="32"/>
      <c r="D420" s="33"/>
      <c r="E420" s="36"/>
      <c r="F420" s="37"/>
      <c r="G420" s="37"/>
      <c r="H420" s="38"/>
      <c r="I420" s="23" t="n">
        <f aca="false">SUM(E420:H420)</f>
        <v>0</v>
      </c>
      <c r="J420" s="27" t="str">
        <f aca="false">LOOKUP(I420,{0,1,50,60,70,80,90},{" ","F","E","D","C","B","A"})</f>
        <v> </v>
      </c>
    </row>
    <row r="421" customFormat="false" ht="16.2" hidden="false" customHeight="false" outlineLevel="0" collapsed="false">
      <c r="A421" s="16" t="n">
        <v>349</v>
      </c>
      <c r="B421" s="32"/>
      <c r="C421" s="32"/>
      <c r="D421" s="33"/>
      <c r="E421" s="36"/>
      <c r="F421" s="37"/>
      <c r="G421" s="37"/>
      <c r="H421" s="38"/>
      <c r="I421" s="23" t="n">
        <f aca="false">SUM(E421:H421)</f>
        <v>0</v>
      </c>
      <c r="J421" s="27" t="str">
        <f aca="false">LOOKUP(I421,{0,1,50,60,70,80,90},{" ","F","E","D","C","B","A"})</f>
        <v> </v>
      </c>
    </row>
    <row r="422" customFormat="false" ht="16.2" hidden="false" customHeight="false" outlineLevel="0" collapsed="false">
      <c r="A422" s="16" t="n">
        <v>350</v>
      </c>
      <c r="B422" s="32"/>
      <c r="C422" s="32"/>
      <c r="D422" s="33"/>
      <c r="E422" s="36"/>
      <c r="F422" s="37"/>
      <c r="G422" s="37"/>
      <c r="H422" s="38"/>
      <c r="I422" s="23" t="n">
        <f aca="false">SUM(E422:H422)</f>
        <v>0</v>
      </c>
      <c r="J422" s="27" t="str">
        <f aca="false">LOOKUP(I422,{0,1,50,60,70,80,90},{" ","F","E","D","C","B","A"})</f>
        <v> </v>
      </c>
    </row>
    <row r="423" customFormat="false" ht="16.2" hidden="false" customHeight="false" outlineLevel="0" collapsed="false">
      <c r="A423" s="16" t="n">
        <v>351</v>
      </c>
      <c r="B423" s="32"/>
      <c r="C423" s="32"/>
      <c r="D423" s="33"/>
      <c r="E423" s="36"/>
      <c r="F423" s="37"/>
      <c r="G423" s="37"/>
      <c r="H423" s="38"/>
      <c r="I423" s="23" t="n">
        <f aca="false">SUM(E423:H423)</f>
        <v>0</v>
      </c>
      <c r="J423" s="27" t="str">
        <f aca="false">LOOKUP(I423,{0,1,50,60,70,80,90},{" ","F","E","D","C","B","A"})</f>
        <v> </v>
      </c>
    </row>
    <row r="424" customFormat="false" ht="16.2" hidden="false" customHeight="false" outlineLevel="0" collapsed="false">
      <c r="A424" s="16" t="n">
        <v>352</v>
      </c>
      <c r="B424" s="32"/>
      <c r="C424" s="32"/>
      <c r="D424" s="33"/>
      <c r="E424" s="36"/>
      <c r="F424" s="37"/>
      <c r="G424" s="37"/>
      <c r="H424" s="38"/>
      <c r="I424" s="23" t="n">
        <f aca="false">SUM(E424:H424)</f>
        <v>0</v>
      </c>
      <c r="J424" s="27" t="str">
        <f aca="false">LOOKUP(I424,{0,1,50,60,70,80,90},{" ","F","E","D","C","B","A"})</f>
        <v> </v>
      </c>
    </row>
    <row r="425" customFormat="false" ht="16.2" hidden="false" customHeight="false" outlineLevel="0" collapsed="false">
      <c r="A425" s="16" t="n">
        <v>353</v>
      </c>
      <c r="B425" s="32"/>
      <c r="C425" s="32"/>
      <c r="D425" s="33"/>
      <c r="E425" s="36"/>
      <c r="F425" s="37"/>
      <c r="G425" s="37"/>
      <c r="H425" s="38"/>
      <c r="I425" s="23" t="n">
        <f aca="false">SUM(E425:H425)</f>
        <v>0</v>
      </c>
      <c r="J425" s="27" t="str">
        <f aca="false">LOOKUP(I425,{0,1,50,60,70,80,90},{" ","F","E","D","C","B","A"})</f>
        <v> </v>
      </c>
    </row>
    <row r="426" customFormat="false" ht="16.2" hidden="false" customHeight="false" outlineLevel="0" collapsed="false">
      <c r="A426" s="16" t="n">
        <v>354</v>
      </c>
      <c r="B426" s="32"/>
      <c r="C426" s="32"/>
      <c r="D426" s="33"/>
      <c r="E426" s="36"/>
      <c r="F426" s="37"/>
      <c r="G426" s="37"/>
      <c r="H426" s="38"/>
      <c r="I426" s="23" t="n">
        <f aca="false">SUM(E426:H426)</f>
        <v>0</v>
      </c>
      <c r="J426" s="27" t="str">
        <f aca="false">LOOKUP(I426,{0,1,50,60,70,80,90},{" ","F","E","D","C","B","A"})</f>
        <v> </v>
      </c>
    </row>
    <row r="427" customFormat="false" ht="16.2" hidden="false" customHeight="false" outlineLevel="0" collapsed="false">
      <c r="A427" s="16" t="n">
        <v>355</v>
      </c>
      <c r="B427" s="32"/>
      <c r="C427" s="32"/>
      <c r="D427" s="33"/>
      <c r="E427" s="36"/>
      <c r="F427" s="37"/>
      <c r="G427" s="37"/>
      <c r="H427" s="38"/>
      <c r="I427" s="23" t="n">
        <f aca="false">SUM(E427:H427)</f>
        <v>0</v>
      </c>
      <c r="J427" s="27" t="str">
        <f aca="false">LOOKUP(I427,{0,1,50,60,70,80,90},{" ","F","E","D","C","B","A"})</f>
        <v> </v>
      </c>
    </row>
    <row r="428" customFormat="false" ht="16.2" hidden="false" customHeight="false" outlineLevel="0" collapsed="false">
      <c r="A428" s="16" t="n">
        <v>356</v>
      </c>
      <c r="B428" s="32"/>
      <c r="C428" s="32"/>
      <c r="D428" s="33"/>
      <c r="E428" s="36"/>
      <c r="F428" s="37"/>
      <c r="G428" s="37"/>
      <c r="H428" s="38"/>
      <c r="I428" s="23" t="n">
        <f aca="false">SUM(E428:H428)</f>
        <v>0</v>
      </c>
      <c r="J428" s="27" t="str">
        <f aca="false">LOOKUP(I428,{0,1,50,60,70,80,90},{" ","F","E","D","C","B","A"})</f>
        <v> </v>
      </c>
    </row>
    <row r="429" customFormat="false" ht="16.2" hidden="false" customHeight="false" outlineLevel="0" collapsed="false">
      <c r="A429" s="16" t="n">
        <v>357</v>
      </c>
      <c r="B429" s="32"/>
      <c r="C429" s="32"/>
      <c r="D429" s="33"/>
      <c r="E429" s="36"/>
      <c r="F429" s="37"/>
      <c r="G429" s="37"/>
      <c r="H429" s="38"/>
      <c r="I429" s="23" t="n">
        <f aca="false">SUM(E429:H429)</f>
        <v>0</v>
      </c>
      <c r="J429" s="27" t="str">
        <f aca="false">LOOKUP(I429,{0,1,50,60,70,80,90},{" ","F","E","D","C","B","A"})</f>
        <v> </v>
      </c>
    </row>
    <row r="430" customFormat="false" ht="16.2" hidden="false" customHeight="false" outlineLevel="0" collapsed="false">
      <c r="A430" s="16" t="n">
        <v>358</v>
      </c>
      <c r="B430" s="32"/>
      <c r="C430" s="32"/>
      <c r="D430" s="33"/>
      <c r="E430" s="36"/>
      <c r="F430" s="37"/>
      <c r="G430" s="37"/>
      <c r="H430" s="38"/>
      <c r="I430" s="23" t="n">
        <f aca="false">SUM(E430:H430)</f>
        <v>0</v>
      </c>
      <c r="J430" s="27" t="str">
        <f aca="false">LOOKUP(I430,{0,1,50,60,70,80,90},{" ","F","E","D","C","B","A"})</f>
        <v> </v>
      </c>
    </row>
    <row r="431" customFormat="false" ht="16.2" hidden="false" customHeight="false" outlineLevel="0" collapsed="false">
      <c r="A431" s="16" t="n">
        <v>359</v>
      </c>
      <c r="B431" s="32"/>
      <c r="C431" s="32"/>
      <c r="D431" s="33"/>
      <c r="E431" s="36"/>
      <c r="F431" s="37"/>
      <c r="G431" s="37"/>
      <c r="H431" s="38"/>
      <c r="I431" s="23" t="n">
        <f aca="false">SUM(E431:H431)</f>
        <v>0</v>
      </c>
      <c r="J431" s="27" t="str">
        <f aca="false">LOOKUP(I431,{0,1,50,60,70,80,90},{" ","F","E","D","C","B","A"})</f>
        <v> </v>
      </c>
    </row>
    <row r="432" customFormat="false" ht="16.2" hidden="false" customHeight="false" outlineLevel="0" collapsed="false">
      <c r="A432" s="16" t="n">
        <v>360</v>
      </c>
      <c r="B432" s="32"/>
      <c r="C432" s="32"/>
      <c r="D432" s="33"/>
      <c r="E432" s="36"/>
      <c r="F432" s="37"/>
      <c r="G432" s="37"/>
      <c r="H432" s="38"/>
      <c r="I432" s="23" t="n">
        <f aca="false">SUM(E432:H432)</f>
        <v>0</v>
      </c>
      <c r="J432" s="27" t="str">
        <f aca="false">LOOKUP(I432,{0,1,50,60,70,80,90},{" ","F","E","D","C","B","A"})</f>
        <v> </v>
      </c>
    </row>
    <row r="433" customFormat="false" ht="16.2" hidden="false" customHeight="false" outlineLevel="0" collapsed="false">
      <c r="A433" s="16" t="n">
        <v>361</v>
      </c>
      <c r="B433" s="32"/>
      <c r="C433" s="32"/>
      <c r="D433" s="33"/>
      <c r="E433" s="36"/>
      <c r="F433" s="37"/>
      <c r="G433" s="37"/>
      <c r="H433" s="38"/>
      <c r="I433" s="23" t="n">
        <f aca="false">SUM(E433:H433)</f>
        <v>0</v>
      </c>
      <c r="J433" s="27" t="str">
        <f aca="false">LOOKUP(I433,{0,1,50,60,70,80,90},{" ","F","E","D","C","B","A"})</f>
        <v> </v>
      </c>
    </row>
    <row r="434" customFormat="false" ht="16.2" hidden="false" customHeight="false" outlineLevel="0" collapsed="false">
      <c r="A434" s="16" t="n">
        <v>362</v>
      </c>
      <c r="B434" s="32"/>
      <c r="C434" s="32"/>
      <c r="D434" s="33"/>
      <c r="E434" s="36"/>
      <c r="F434" s="37"/>
      <c r="G434" s="37"/>
      <c r="H434" s="38"/>
      <c r="I434" s="23" t="n">
        <f aca="false">SUM(E434:H434)</f>
        <v>0</v>
      </c>
      <c r="J434" s="27" t="str">
        <f aca="false">LOOKUP(I434,{0,1,50,60,70,80,90},{" ","F","E","D","C","B","A"})</f>
        <v> </v>
      </c>
    </row>
    <row r="435" customFormat="false" ht="16.2" hidden="false" customHeight="false" outlineLevel="0" collapsed="false">
      <c r="A435" s="16" t="n">
        <v>363</v>
      </c>
      <c r="B435" s="32"/>
      <c r="C435" s="32"/>
      <c r="D435" s="33"/>
      <c r="E435" s="36"/>
      <c r="F435" s="37"/>
      <c r="G435" s="37"/>
      <c r="H435" s="38"/>
      <c r="I435" s="23" t="n">
        <f aca="false">SUM(E435:H435)</f>
        <v>0</v>
      </c>
      <c r="J435" s="27" t="str">
        <f aca="false">LOOKUP(I435,{0,1,50,60,70,80,90},{" ","F","E","D","C","B","A"})</f>
        <v> </v>
      </c>
    </row>
    <row r="436" customFormat="false" ht="16.2" hidden="false" customHeight="false" outlineLevel="0" collapsed="false">
      <c r="A436" s="16" t="n">
        <v>364</v>
      </c>
      <c r="B436" s="32"/>
      <c r="C436" s="32"/>
      <c r="D436" s="33"/>
      <c r="E436" s="36"/>
      <c r="F436" s="37"/>
      <c r="G436" s="37"/>
      <c r="H436" s="38"/>
      <c r="I436" s="23" t="n">
        <f aca="false">SUM(E436:H436)</f>
        <v>0</v>
      </c>
      <c r="J436" s="27" t="str">
        <f aca="false">LOOKUP(I436,{0,1,50,60,70,80,90},{" ","F","E","D","C","B","A"})</f>
        <v> </v>
      </c>
    </row>
    <row r="437" customFormat="false" ht="16.2" hidden="false" customHeight="false" outlineLevel="0" collapsed="false">
      <c r="A437" s="16" t="n">
        <v>365</v>
      </c>
      <c r="B437" s="32"/>
      <c r="C437" s="32"/>
      <c r="D437" s="33"/>
      <c r="E437" s="36"/>
      <c r="F437" s="37"/>
      <c r="G437" s="37"/>
      <c r="H437" s="38"/>
      <c r="I437" s="23" t="n">
        <f aca="false">SUM(E437:H437)</f>
        <v>0</v>
      </c>
      <c r="J437" s="27" t="str">
        <f aca="false">LOOKUP(I437,{0,1,50,60,70,80,90},{" ","F","E","D","C","B","A"})</f>
        <v> </v>
      </c>
    </row>
    <row r="438" customFormat="false" ht="16.2" hidden="false" customHeight="false" outlineLevel="0" collapsed="false">
      <c r="A438" s="16" t="n">
        <v>366</v>
      </c>
      <c r="B438" s="32"/>
      <c r="C438" s="32"/>
      <c r="D438" s="33"/>
      <c r="E438" s="36"/>
      <c r="F438" s="37"/>
      <c r="G438" s="37"/>
      <c r="H438" s="38"/>
      <c r="I438" s="23" t="n">
        <f aca="false">SUM(E438:H438)</f>
        <v>0</v>
      </c>
      <c r="J438" s="27" t="str">
        <f aca="false">LOOKUP(I438,{0,1,50,60,70,80,90},{" ","F","E","D","C","B","A"})</f>
        <v> </v>
      </c>
    </row>
    <row r="439" customFormat="false" ht="16.2" hidden="false" customHeight="false" outlineLevel="0" collapsed="false">
      <c r="A439" s="16" t="n">
        <v>367</v>
      </c>
      <c r="B439" s="32"/>
      <c r="C439" s="32"/>
      <c r="D439" s="33"/>
      <c r="E439" s="36"/>
      <c r="F439" s="37"/>
      <c r="G439" s="37"/>
      <c r="H439" s="38"/>
      <c r="I439" s="23" t="n">
        <f aca="false">SUM(E439:H439)</f>
        <v>0</v>
      </c>
      <c r="J439" s="27" t="str">
        <f aca="false">LOOKUP(I439,{0,1,50,60,70,80,90},{" ","F","E","D","C","B","A"})</f>
        <v> </v>
      </c>
    </row>
    <row r="440" customFormat="false" ht="16.2" hidden="false" customHeight="false" outlineLevel="0" collapsed="false">
      <c r="A440" s="16" t="n">
        <v>368</v>
      </c>
      <c r="B440" s="32"/>
      <c r="C440" s="32"/>
      <c r="D440" s="33"/>
      <c r="E440" s="36"/>
      <c r="F440" s="37"/>
      <c r="G440" s="37"/>
      <c r="H440" s="38"/>
      <c r="I440" s="23" t="n">
        <f aca="false">SUM(E440:H440)</f>
        <v>0</v>
      </c>
      <c r="J440" s="27" t="str">
        <f aca="false">LOOKUP(I440,{0,1,50,60,70,80,90},{" ","F","E","D","C","B","A"})</f>
        <v> </v>
      </c>
    </row>
    <row r="441" customFormat="false" ht="16.2" hidden="false" customHeight="false" outlineLevel="0" collapsed="false">
      <c r="A441" s="16" t="n">
        <v>369</v>
      </c>
      <c r="B441" s="32"/>
      <c r="C441" s="32"/>
      <c r="D441" s="33"/>
      <c r="E441" s="36"/>
      <c r="F441" s="37"/>
      <c r="G441" s="37"/>
      <c r="H441" s="38"/>
      <c r="I441" s="23" t="n">
        <f aca="false">SUM(E441:H441)</f>
        <v>0</v>
      </c>
      <c r="J441" s="27" t="str">
        <f aca="false">LOOKUP(I441,{0,1,50,60,70,80,90},{" ","F","E","D","C","B","A"})</f>
        <v> </v>
      </c>
    </row>
    <row r="442" customFormat="false" ht="16.2" hidden="false" customHeight="false" outlineLevel="0" collapsed="false">
      <c r="A442" s="16" t="n">
        <v>370</v>
      </c>
      <c r="B442" s="32"/>
      <c r="C442" s="32"/>
      <c r="D442" s="33"/>
      <c r="E442" s="36"/>
      <c r="F442" s="37"/>
      <c r="G442" s="37"/>
      <c r="H442" s="38"/>
      <c r="I442" s="23" t="n">
        <f aca="false">SUM(E442:H442)</f>
        <v>0</v>
      </c>
      <c r="J442" s="27" t="str">
        <f aca="false">LOOKUP(I442,{0,1,50,60,70,80,90},{" ","F","E","D","C","B","A"})</f>
        <v> </v>
      </c>
    </row>
    <row r="443" customFormat="false" ht="16.2" hidden="false" customHeight="false" outlineLevel="0" collapsed="false">
      <c r="A443" s="16" t="n">
        <v>371</v>
      </c>
      <c r="B443" s="32"/>
      <c r="C443" s="32"/>
      <c r="D443" s="33"/>
      <c r="E443" s="36"/>
      <c r="F443" s="37"/>
      <c r="G443" s="37"/>
      <c r="H443" s="38"/>
      <c r="I443" s="23" t="n">
        <f aca="false">SUM(E443:H443)</f>
        <v>0</v>
      </c>
      <c r="J443" s="27" t="str">
        <f aca="false">LOOKUP(I443,{0,1,50,60,70,80,90},{" ","F","E","D","C","B","A"})</f>
        <v> </v>
      </c>
    </row>
    <row r="444" customFormat="false" ht="16.2" hidden="false" customHeight="false" outlineLevel="0" collapsed="false">
      <c r="A444" s="16" t="n">
        <v>372</v>
      </c>
      <c r="B444" s="32"/>
      <c r="C444" s="32"/>
      <c r="D444" s="33"/>
      <c r="E444" s="36"/>
      <c r="F444" s="37"/>
      <c r="G444" s="37"/>
      <c r="H444" s="38"/>
      <c r="I444" s="23" t="n">
        <f aca="false">SUM(E444:H444)</f>
        <v>0</v>
      </c>
      <c r="J444" s="27" t="str">
        <f aca="false">LOOKUP(I444,{0,1,50,60,70,80,90},{" ","F","E","D","C","B","A"})</f>
        <v> </v>
      </c>
    </row>
    <row r="445" customFormat="false" ht="16.2" hidden="false" customHeight="false" outlineLevel="0" collapsed="false">
      <c r="A445" s="16" t="n">
        <v>373</v>
      </c>
      <c r="B445" s="32"/>
      <c r="C445" s="32"/>
      <c r="D445" s="33"/>
      <c r="E445" s="36"/>
      <c r="F445" s="37"/>
      <c r="G445" s="37"/>
      <c r="H445" s="38"/>
      <c r="I445" s="23" t="n">
        <f aca="false">SUM(E445:H445)</f>
        <v>0</v>
      </c>
      <c r="J445" s="27" t="str">
        <f aca="false">LOOKUP(I445,{0,1,50,60,70,80,90},{" ","F","E","D","C","B","A"})</f>
        <v> </v>
      </c>
    </row>
    <row r="446" customFormat="false" ht="16.2" hidden="false" customHeight="false" outlineLevel="0" collapsed="false">
      <c r="A446" s="16" t="n">
        <v>374</v>
      </c>
      <c r="B446" s="32"/>
      <c r="C446" s="32"/>
      <c r="D446" s="33"/>
      <c r="E446" s="36"/>
      <c r="F446" s="37"/>
      <c r="G446" s="37"/>
      <c r="H446" s="38"/>
      <c r="I446" s="23" t="n">
        <f aca="false">SUM(E446:H446)</f>
        <v>0</v>
      </c>
      <c r="J446" s="27" t="str">
        <f aca="false">LOOKUP(I446,{0,1,50,60,70,80,90},{" ","F","E","D","C","B","A"})</f>
        <v> </v>
      </c>
    </row>
    <row r="447" customFormat="false" ht="16.2" hidden="false" customHeight="false" outlineLevel="0" collapsed="false">
      <c r="A447" s="16" t="n">
        <v>375</v>
      </c>
      <c r="B447" s="32"/>
      <c r="C447" s="32"/>
      <c r="D447" s="33"/>
      <c r="E447" s="36"/>
      <c r="F447" s="37"/>
      <c r="G447" s="37"/>
      <c r="H447" s="38"/>
      <c r="I447" s="23" t="n">
        <f aca="false">SUM(E447:H447)</f>
        <v>0</v>
      </c>
      <c r="J447" s="27" t="str">
        <f aca="false">LOOKUP(I447,{0,1,50,60,70,80,90},{" ","F","E","D","C","B","A"})</f>
        <v> </v>
      </c>
    </row>
    <row r="448" customFormat="false" ht="16.2" hidden="false" customHeight="false" outlineLevel="0" collapsed="false">
      <c r="A448" s="16" t="n">
        <v>376</v>
      </c>
      <c r="B448" s="32"/>
      <c r="C448" s="32"/>
      <c r="D448" s="33"/>
      <c r="E448" s="36"/>
      <c r="F448" s="37"/>
      <c r="G448" s="37"/>
      <c r="H448" s="38"/>
      <c r="I448" s="23" t="n">
        <f aca="false">SUM(E448:H448)</f>
        <v>0</v>
      </c>
      <c r="J448" s="27" t="str">
        <f aca="false">LOOKUP(I448,{0,1,50,60,70,80,90},{" ","F","E","D","C","B","A"})</f>
        <v> </v>
      </c>
    </row>
    <row r="449" customFormat="false" ht="16.2" hidden="false" customHeight="false" outlineLevel="0" collapsed="false">
      <c r="A449" s="16" t="n">
        <v>377</v>
      </c>
      <c r="B449" s="32"/>
      <c r="C449" s="32"/>
      <c r="D449" s="33"/>
      <c r="E449" s="36"/>
      <c r="F449" s="37"/>
      <c r="G449" s="37"/>
      <c r="H449" s="38"/>
      <c r="I449" s="23" t="n">
        <f aca="false">SUM(E449:H449)</f>
        <v>0</v>
      </c>
      <c r="J449" s="27" t="str">
        <f aca="false">LOOKUP(I449,{0,1,50,60,70,80,90},{" ","F","E","D","C","B","A"})</f>
        <v> </v>
      </c>
    </row>
    <row r="450" customFormat="false" ht="16.2" hidden="false" customHeight="false" outlineLevel="0" collapsed="false">
      <c r="A450" s="16" t="n">
        <v>378</v>
      </c>
      <c r="B450" s="32"/>
      <c r="C450" s="32"/>
      <c r="D450" s="33"/>
      <c r="E450" s="36"/>
      <c r="F450" s="37"/>
      <c r="G450" s="37"/>
      <c r="H450" s="38"/>
      <c r="I450" s="23" t="n">
        <f aca="false">SUM(E450:H450)</f>
        <v>0</v>
      </c>
      <c r="J450" s="27" t="str">
        <f aca="false">LOOKUP(I450,{0,1,50,60,70,80,90},{" ","F","E","D","C","B","A"})</f>
        <v> </v>
      </c>
    </row>
    <row r="451" customFormat="false" ht="16.2" hidden="false" customHeight="false" outlineLevel="0" collapsed="false">
      <c r="A451" s="16" t="n">
        <v>379</v>
      </c>
      <c r="B451" s="32"/>
      <c r="C451" s="32"/>
      <c r="D451" s="33"/>
      <c r="E451" s="36"/>
      <c r="F451" s="37"/>
      <c r="G451" s="37"/>
      <c r="H451" s="38"/>
      <c r="I451" s="23" t="n">
        <f aca="false">SUM(E451:H451)</f>
        <v>0</v>
      </c>
      <c r="J451" s="27" t="str">
        <f aca="false">LOOKUP(I451,{0,1,50,60,70,80,90},{" ","F","E","D","C","B","A"})</f>
        <v> </v>
      </c>
    </row>
    <row r="452" customFormat="false" ht="16.2" hidden="false" customHeight="false" outlineLevel="0" collapsed="false">
      <c r="A452" s="16" t="n">
        <v>380</v>
      </c>
      <c r="B452" s="32"/>
      <c r="C452" s="32"/>
      <c r="D452" s="33"/>
      <c r="E452" s="36"/>
      <c r="F452" s="37"/>
      <c r="G452" s="37"/>
      <c r="H452" s="38"/>
      <c r="I452" s="23" t="n">
        <f aca="false">SUM(E452:H452)</f>
        <v>0</v>
      </c>
      <c r="J452" s="27" t="str">
        <f aca="false">LOOKUP(I452,{0,1,50,60,70,80,90},{" ","F","E","D","C","B","A"})</f>
        <v> </v>
      </c>
    </row>
    <row r="453" customFormat="false" ht="16.2" hidden="false" customHeight="false" outlineLevel="0" collapsed="false">
      <c r="A453" s="16" t="n">
        <v>381</v>
      </c>
      <c r="B453" s="32"/>
      <c r="C453" s="32"/>
      <c r="D453" s="33"/>
      <c r="E453" s="36"/>
      <c r="F453" s="37"/>
      <c r="G453" s="37"/>
      <c r="H453" s="38"/>
      <c r="I453" s="23" t="n">
        <f aca="false">SUM(E453:H453)</f>
        <v>0</v>
      </c>
      <c r="J453" s="27" t="str">
        <f aca="false">LOOKUP(I453,{0,1,50,60,70,80,90},{" ","F","E","D","C","B","A"})</f>
        <v> </v>
      </c>
    </row>
    <row r="454" customFormat="false" ht="16.2" hidden="false" customHeight="false" outlineLevel="0" collapsed="false">
      <c r="A454" s="16" t="n">
        <v>382</v>
      </c>
      <c r="B454" s="32"/>
      <c r="C454" s="32"/>
      <c r="D454" s="33"/>
      <c r="E454" s="36"/>
      <c r="F454" s="37"/>
      <c r="G454" s="37"/>
      <c r="H454" s="38"/>
      <c r="I454" s="23" t="n">
        <f aca="false">SUM(E454:H454)</f>
        <v>0</v>
      </c>
      <c r="J454" s="27" t="str">
        <f aca="false">LOOKUP(I454,{0,1,50,60,70,80,90},{" ","F","E","D","C","B","A"})</f>
        <v> </v>
      </c>
    </row>
    <row r="455" customFormat="false" ht="16.2" hidden="false" customHeight="false" outlineLevel="0" collapsed="false">
      <c r="A455" s="16" t="n">
        <v>383</v>
      </c>
      <c r="B455" s="32"/>
      <c r="C455" s="32"/>
      <c r="D455" s="33"/>
      <c r="E455" s="36"/>
      <c r="F455" s="37"/>
      <c r="G455" s="37"/>
      <c r="H455" s="38"/>
      <c r="I455" s="23" t="n">
        <f aca="false">SUM(E455:H455)</f>
        <v>0</v>
      </c>
      <c r="J455" s="27" t="str">
        <f aca="false">LOOKUP(I455,{0,1,50,60,70,80,90},{" ","F","E","D","C","B","A"})</f>
        <v> </v>
      </c>
    </row>
    <row r="456" customFormat="false" ht="16.2" hidden="false" customHeight="false" outlineLevel="0" collapsed="false">
      <c r="A456" s="16" t="n">
        <v>384</v>
      </c>
      <c r="B456" s="32"/>
      <c r="C456" s="32"/>
      <c r="D456" s="33"/>
      <c r="E456" s="36"/>
      <c r="F456" s="37"/>
      <c r="G456" s="37"/>
      <c r="H456" s="38"/>
      <c r="I456" s="23" t="n">
        <f aca="false">SUM(E456:H456)</f>
        <v>0</v>
      </c>
      <c r="J456" s="27" t="str">
        <f aca="false">LOOKUP(I456,{0,1,50,60,70,80,90},{" ","F","E","D","C","B","A"})</f>
        <v> </v>
      </c>
    </row>
    <row r="457" customFormat="false" ht="16.2" hidden="false" customHeight="false" outlineLevel="0" collapsed="false">
      <c r="A457" s="16" t="n">
        <v>385</v>
      </c>
      <c r="B457" s="32"/>
      <c r="C457" s="32"/>
      <c r="D457" s="33"/>
      <c r="E457" s="36"/>
      <c r="F457" s="37"/>
      <c r="G457" s="37"/>
      <c r="H457" s="38"/>
      <c r="I457" s="23" t="n">
        <f aca="false">SUM(E457:H457)</f>
        <v>0</v>
      </c>
      <c r="J457" s="27" t="str">
        <f aca="false">LOOKUP(I457,{0,1,50,60,70,80,90},{" ","F","E","D","C","B","A"})</f>
        <v> </v>
      </c>
    </row>
    <row r="458" customFormat="false" ht="16.2" hidden="false" customHeight="false" outlineLevel="0" collapsed="false">
      <c r="A458" s="16" t="n">
        <v>386</v>
      </c>
      <c r="B458" s="32"/>
      <c r="C458" s="32"/>
      <c r="D458" s="33"/>
      <c r="E458" s="36"/>
      <c r="F458" s="37"/>
      <c r="G458" s="37"/>
      <c r="H458" s="38"/>
      <c r="I458" s="23" t="n">
        <f aca="false">SUM(E458:H458)</f>
        <v>0</v>
      </c>
      <c r="J458" s="27" t="str">
        <f aca="false">LOOKUP(I458,{0,1,50,60,70,80,90},{" ","F","E","D","C","B","A"})</f>
        <v> </v>
      </c>
    </row>
    <row r="459" customFormat="false" ht="16.2" hidden="false" customHeight="false" outlineLevel="0" collapsed="false">
      <c r="A459" s="16" t="n">
        <v>387</v>
      </c>
      <c r="B459" s="32"/>
      <c r="C459" s="32"/>
      <c r="D459" s="33"/>
      <c r="E459" s="36"/>
      <c r="F459" s="37"/>
      <c r="G459" s="37"/>
      <c r="H459" s="38"/>
      <c r="I459" s="23" t="n">
        <f aca="false">SUM(E459:H459)</f>
        <v>0</v>
      </c>
      <c r="J459" s="27" t="str">
        <f aca="false">LOOKUP(I459,{0,1,50,60,70,80,90},{" ","F","E","D","C","B","A"})</f>
        <v> </v>
      </c>
    </row>
    <row r="460" customFormat="false" ht="16.2" hidden="false" customHeight="false" outlineLevel="0" collapsed="false">
      <c r="A460" s="16" t="n">
        <v>388</v>
      </c>
      <c r="B460" s="32"/>
      <c r="C460" s="32"/>
      <c r="D460" s="33"/>
      <c r="E460" s="36"/>
      <c r="F460" s="37"/>
      <c r="G460" s="37"/>
      <c r="H460" s="38"/>
      <c r="I460" s="23" t="n">
        <f aca="false">SUM(E460:H460)</f>
        <v>0</v>
      </c>
      <c r="J460" s="27" t="str">
        <f aca="false">LOOKUP(I460,{0,1,50,60,70,80,90},{" ","F","E","D","C","B","A"})</f>
        <v> </v>
      </c>
    </row>
    <row r="461" customFormat="false" ht="16.2" hidden="false" customHeight="false" outlineLevel="0" collapsed="false">
      <c r="A461" s="16" t="n">
        <v>389</v>
      </c>
      <c r="B461" s="32"/>
      <c r="C461" s="32"/>
      <c r="D461" s="33"/>
      <c r="E461" s="36"/>
      <c r="F461" s="37"/>
      <c r="G461" s="37"/>
      <c r="H461" s="38"/>
      <c r="I461" s="23" t="n">
        <f aca="false">SUM(E461:H461)</f>
        <v>0</v>
      </c>
      <c r="J461" s="27" t="str">
        <f aca="false">LOOKUP(I461,{0,1,50,60,70,80,90},{" ","F","E","D","C","B","A"})</f>
        <v> </v>
      </c>
    </row>
    <row r="462" customFormat="false" ht="16.2" hidden="false" customHeight="false" outlineLevel="0" collapsed="false">
      <c r="A462" s="16" t="n">
        <v>390</v>
      </c>
      <c r="B462" s="32"/>
      <c r="C462" s="32"/>
      <c r="D462" s="33"/>
      <c r="E462" s="36"/>
      <c r="F462" s="37"/>
      <c r="G462" s="37"/>
      <c r="H462" s="38"/>
      <c r="I462" s="23" t="n">
        <f aca="false">SUM(E462:H462)</f>
        <v>0</v>
      </c>
      <c r="J462" s="27" t="str">
        <f aca="false">LOOKUP(I462,{0,1,50,60,70,80,90},{" ","F","E","D","C","B","A"})</f>
        <v> </v>
      </c>
    </row>
    <row r="463" customFormat="false" ht="16.2" hidden="false" customHeight="false" outlineLevel="0" collapsed="false">
      <c r="A463" s="16" t="n">
        <v>391</v>
      </c>
      <c r="B463" s="32"/>
      <c r="C463" s="32"/>
      <c r="D463" s="33"/>
      <c r="E463" s="36"/>
      <c r="F463" s="37"/>
      <c r="G463" s="37"/>
      <c r="H463" s="38"/>
      <c r="I463" s="23" t="n">
        <f aca="false">SUM(E463:H463)</f>
        <v>0</v>
      </c>
      <c r="J463" s="27" t="str">
        <f aca="false">LOOKUP(I463,{0,1,50,60,70,80,90},{" ","F","E","D","C","B","A"})</f>
        <v> </v>
      </c>
    </row>
    <row r="464" customFormat="false" ht="16.2" hidden="false" customHeight="false" outlineLevel="0" collapsed="false">
      <c r="A464" s="16" t="n">
        <v>392</v>
      </c>
      <c r="B464" s="32"/>
      <c r="C464" s="32"/>
      <c r="D464" s="33"/>
      <c r="E464" s="36"/>
      <c r="F464" s="37"/>
      <c r="G464" s="37"/>
      <c r="H464" s="38"/>
      <c r="I464" s="23" t="n">
        <f aca="false">SUM(E464:H464)</f>
        <v>0</v>
      </c>
      <c r="J464" s="27" t="str">
        <f aca="false">LOOKUP(I464,{0,1,50,60,70,80,90},{" ","F","E","D","C","B","A"})</f>
        <v> </v>
      </c>
    </row>
    <row r="465" customFormat="false" ht="16.2" hidden="false" customHeight="false" outlineLevel="0" collapsed="false">
      <c r="A465" s="16" t="n">
        <v>393</v>
      </c>
      <c r="B465" s="32"/>
      <c r="C465" s="32"/>
      <c r="D465" s="33"/>
      <c r="E465" s="36"/>
      <c r="F465" s="37"/>
      <c r="G465" s="37"/>
      <c r="H465" s="38"/>
      <c r="I465" s="23" t="n">
        <f aca="false">SUM(E465:H465)</f>
        <v>0</v>
      </c>
      <c r="J465" s="27" t="str">
        <f aca="false">LOOKUP(I465,{0,1,50,60,70,80,90},{" ","F","E","D","C","B","A"})</f>
        <v> </v>
      </c>
    </row>
    <row r="466" customFormat="false" ht="16.2" hidden="false" customHeight="false" outlineLevel="0" collapsed="false">
      <c r="A466" s="16" t="n">
        <v>394</v>
      </c>
      <c r="B466" s="32"/>
      <c r="C466" s="32"/>
      <c r="D466" s="33"/>
      <c r="E466" s="36"/>
      <c r="F466" s="37"/>
      <c r="G466" s="37"/>
      <c r="H466" s="38"/>
      <c r="I466" s="23" t="n">
        <f aca="false">SUM(E466:H466)</f>
        <v>0</v>
      </c>
      <c r="J466" s="27" t="str">
        <f aca="false">LOOKUP(I466,{0,1,50,60,70,80,90},{" ","F","E","D","C","B","A"})</f>
        <v> </v>
      </c>
    </row>
    <row r="467" customFormat="false" ht="16.2" hidden="false" customHeight="false" outlineLevel="0" collapsed="false">
      <c r="A467" s="16" t="n">
        <v>395</v>
      </c>
      <c r="B467" s="32"/>
      <c r="C467" s="32"/>
      <c r="D467" s="33"/>
      <c r="E467" s="36"/>
      <c r="F467" s="37"/>
      <c r="G467" s="37"/>
      <c r="H467" s="38"/>
      <c r="I467" s="23" t="n">
        <f aca="false">SUM(E467:H467)</f>
        <v>0</v>
      </c>
      <c r="J467" s="27" t="str">
        <f aca="false">LOOKUP(I467,{0,1,50,60,70,80,90},{" ","F","E","D","C","B","A"})</f>
        <v> </v>
      </c>
    </row>
    <row r="468" customFormat="false" ht="16.2" hidden="false" customHeight="false" outlineLevel="0" collapsed="false">
      <c r="A468" s="16" t="n">
        <v>396</v>
      </c>
      <c r="B468" s="32"/>
      <c r="C468" s="32"/>
      <c r="D468" s="33"/>
      <c r="E468" s="36"/>
      <c r="F468" s="37"/>
      <c r="G468" s="37"/>
      <c r="H468" s="38"/>
      <c r="I468" s="23" t="n">
        <f aca="false">SUM(E468:H468)</f>
        <v>0</v>
      </c>
      <c r="J468" s="27" t="str">
        <f aca="false">LOOKUP(I468,{0,1,50,60,70,80,90},{" ","F","E","D","C","B","A"})</f>
        <v> </v>
      </c>
    </row>
    <row r="469" customFormat="false" ht="16.2" hidden="false" customHeight="false" outlineLevel="0" collapsed="false">
      <c r="A469" s="16" t="n">
        <v>397</v>
      </c>
      <c r="B469" s="32"/>
      <c r="C469" s="32"/>
      <c r="D469" s="33"/>
      <c r="E469" s="36"/>
      <c r="F469" s="37"/>
      <c r="G469" s="37"/>
      <c r="H469" s="38"/>
      <c r="I469" s="23" t="n">
        <f aca="false">SUM(E469:H469)</f>
        <v>0</v>
      </c>
      <c r="J469" s="27" t="str">
        <f aca="false">LOOKUP(I469,{0,1,50,60,70,80,90},{" ","F","E","D","C","B","A"})</f>
        <v> </v>
      </c>
    </row>
    <row r="470" customFormat="false" ht="16.2" hidden="false" customHeight="false" outlineLevel="0" collapsed="false">
      <c r="A470" s="16" t="n">
        <v>398</v>
      </c>
      <c r="B470" s="32"/>
      <c r="C470" s="32"/>
      <c r="D470" s="33"/>
      <c r="E470" s="36"/>
      <c r="F470" s="37"/>
      <c r="G470" s="37"/>
      <c r="H470" s="38"/>
      <c r="I470" s="23" t="n">
        <f aca="false">SUM(E470:H470)</f>
        <v>0</v>
      </c>
      <c r="J470" s="27" t="str">
        <f aca="false">LOOKUP(I470,{0,1,50,60,70,80,90},{" ","F","E","D","C","B","A"})</f>
        <v> </v>
      </c>
    </row>
    <row r="471" customFormat="false" ht="16.2" hidden="false" customHeight="false" outlineLevel="0" collapsed="false">
      <c r="A471" s="16" t="n">
        <v>399</v>
      </c>
      <c r="B471" s="32"/>
      <c r="C471" s="32"/>
      <c r="D471" s="33"/>
      <c r="E471" s="36"/>
      <c r="F471" s="37"/>
      <c r="G471" s="37"/>
      <c r="H471" s="38"/>
      <c r="I471" s="23" t="n">
        <f aca="false">SUM(E471:H471)</f>
        <v>0</v>
      </c>
      <c r="J471" s="27" t="str">
        <f aca="false">LOOKUP(I471,{0,1,50,60,70,80,90},{" ","F","E","D","C","B","A"})</f>
        <v> </v>
      </c>
    </row>
    <row r="472" customFormat="false" ht="16.2" hidden="false" customHeight="false" outlineLevel="0" collapsed="false">
      <c r="A472" s="16" t="n">
        <v>400</v>
      </c>
      <c r="B472" s="32"/>
      <c r="C472" s="32"/>
      <c r="D472" s="33"/>
      <c r="E472" s="36"/>
      <c r="F472" s="37"/>
      <c r="G472" s="37"/>
      <c r="H472" s="38"/>
      <c r="I472" s="23" t="n">
        <f aca="false">SUM(E472:H472)</f>
        <v>0</v>
      </c>
      <c r="J472" s="27" t="str">
        <f aca="false">LOOKUP(I472,{0,1,50,60,70,80,90},{" ","F","E","D","C","B","A"})</f>
        <v> </v>
      </c>
    </row>
    <row r="473" customFormat="false" ht="16.2" hidden="false" customHeight="false" outlineLevel="0" collapsed="false">
      <c r="A473" s="16" t="n">
        <v>401</v>
      </c>
      <c r="B473" s="32"/>
      <c r="C473" s="32"/>
      <c r="D473" s="33"/>
      <c r="E473" s="36"/>
      <c r="F473" s="37"/>
      <c r="G473" s="37"/>
      <c r="H473" s="38"/>
      <c r="I473" s="23" t="n">
        <f aca="false">SUM(E473:H473)</f>
        <v>0</v>
      </c>
      <c r="J473" s="27" t="str">
        <f aca="false">LOOKUP(I473,{0,1,50,60,70,80,90},{" ","F","E","D","C","B","A"})</f>
        <v> </v>
      </c>
    </row>
    <row r="474" customFormat="false" ht="16.2" hidden="false" customHeight="false" outlineLevel="0" collapsed="false">
      <c r="A474" s="16" t="n">
        <v>402</v>
      </c>
      <c r="B474" s="32"/>
      <c r="C474" s="32"/>
      <c r="D474" s="33"/>
      <c r="E474" s="36"/>
      <c r="F474" s="37"/>
      <c r="G474" s="37"/>
      <c r="H474" s="38"/>
      <c r="I474" s="23" t="n">
        <f aca="false">SUM(E474:H474)</f>
        <v>0</v>
      </c>
      <c r="J474" s="27" t="str">
        <f aca="false">LOOKUP(I474,{0,1,50,60,70,80,90},{" ","F","E","D","C","B","A"})</f>
        <v> </v>
      </c>
    </row>
    <row r="475" customFormat="false" ht="16.2" hidden="false" customHeight="false" outlineLevel="0" collapsed="false">
      <c r="A475" s="16" t="n">
        <v>403</v>
      </c>
      <c r="B475" s="32"/>
      <c r="C475" s="32"/>
      <c r="D475" s="33"/>
      <c r="E475" s="36"/>
      <c r="F475" s="37"/>
      <c r="G475" s="37"/>
      <c r="H475" s="38"/>
      <c r="I475" s="23" t="n">
        <f aca="false">SUM(E475:H475)</f>
        <v>0</v>
      </c>
      <c r="J475" s="27" t="str">
        <f aca="false">LOOKUP(I475,{0,1,50,60,70,80,90},{" ","F","E","D","C","B","A"})</f>
        <v> </v>
      </c>
    </row>
    <row r="476" customFormat="false" ht="16.2" hidden="false" customHeight="false" outlineLevel="0" collapsed="false">
      <c r="A476" s="16" t="n">
        <v>404</v>
      </c>
      <c r="B476" s="32"/>
      <c r="C476" s="32"/>
      <c r="D476" s="33"/>
      <c r="E476" s="36"/>
      <c r="F476" s="37"/>
      <c r="G476" s="37"/>
      <c r="H476" s="38"/>
      <c r="I476" s="23" t="n">
        <f aca="false">SUM(E476:H476)</f>
        <v>0</v>
      </c>
      <c r="J476" s="27" t="str">
        <f aca="false">LOOKUP(I476,{0,1,50,60,70,80,90},{" ","F","E","D","C","B","A"})</f>
        <v> </v>
      </c>
    </row>
    <row r="477" customFormat="false" ht="16.2" hidden="false" customHeight="false" outlineLevel="0" collapsed="false">
      <c r="A477" s="16" t="n">
        <v>405</v>
      </c>
      <c r="B477" s="32"/>
      <c r="C477" s="32"/>
      <c r="D477" s="33"/>
      <c r="E477" s="36"/>
      <c r="F477" s="37"/>
      <c r="G477" s="37"/>
      <c r="H477" s="38"/>
      <c r="I477" s="23" t="n">
        <f aca="false">SUM(E477:H477)</f>
        <v>0</v>
      </c>
      <c r="J477" s="27" t="str">
        <f aca="false">LOOKUP(I477,{0,1,50,60,70,80,90},{" ","F","E","D","C","B","A"})</f>
        <v> </v>
      </c>
    </row>
    <row r="478" customFormat="false" ht="16.2" hidden="false" customHeight="false" outlineLevel="0" collapsed="false">
      <c r="A478" s="16" t="n">
        <v>406</v>
      </c>
      <c r="B478" s="32"/>
      <c r="C478" s="32"/>
      <c r="D478" s="33"/>
      <c r="E478" s="36"/>
      <c r="F478" s="37"/>
      <c r="G478" s="37"/>
      <c r="H478" s="38"/>
      <c r="I478" s="23" t="n">
        <f aca="false">SUM(E478:H478)</f>
        <v>0</v>
      </c>
      <c r="J478" s="27" t="str">
        <f aca="false">LOOKUP(I478,{0,1,50,60,70,80,90},{" ","F","E","D","C","B","A"})</f>
        <v> </v>
      </c>
    </row>
    <row r="479" customFormat="false" ht="16.2" hidden="false" customHeight="false" outlineLevel="0" collapsed="false">
      <c r="A479" s="16" t="n">
        <v>407</v>
      </c>
      <c r="B479" s="32"/>
      <c r="C479" s="32"/>
      <c r="D479" s="33"/>
      <c r="E479" s="36"/>
      <c r="F479" s="37"/>
      <c r="G479" s="37"/>
      <c r="H479" s="38"/>
      <c r="I479" s="23" t="n">
        <f aca="false">SUM(E479:H479)</f>
        <v>0</v>
      </c>
      <c r="J479" s="27" t="str">
        <f aca="false">LOOKUP(I479,{0,1,50,60,70,80,90},{" ","F","E","D","C","B","A"})</f>
        <v> </v>
      </c>
    </row>
    <row r="480" customFormat="false" ht="16.2" hidden="false" customHeight="false" outlineLevel="0" collapsed="false">
      <c r="A480" s="16" t="n">
        <v>408</v>
      </c>
      <c r="B480" s="32"/>
      <c r="C480" s="32"/>
      <c r="D480" s="33"/>
      <c r="E480" s="36"/>
      <c r="F480" s="37"/>
      <c r="G480" s="37"/>
      <c r="H480" s="38"/>
      <c r="I480" s="23" t="n">
        <f aca="false">SUM(E480:H480)</f>
        <v>0</v>
      </c>
      <c r="J480" s="27" t="str">
        <f aca="false">LOOKUP(I480,{0,1,50,60,70,80,90},{" ","F","E","D","C","B","A"})</f>
        <v> </v>
      </c>
    </row>
    <row r="481" customFormat="false" ht="16.2" hidden="false" customHeight="false" outlineLevel="0" collapsed="false">
      <c r="A481" s="16" t="n">
        <v>409</v>
      </c>
      <c r="B481" s="32"/>
      <c r="C481" s="32"/>
      <c r="D481" s="33"/>
      <c r="E481" s="36"/>
      <c r="F481" s="37"/>
      <c r="G481" s="37"/>
      <c r="H481" s="38"/>
      <c r="I481" s="23" t="n">
        <f aca="false">SUM(E481:H481)</f>
        <v>0</v>
      </c>
      <c r="J481" s="27" t="str">
        <f aca="false">LOOKUP(I481,{0,1,50,60,70,80,90},{" ","F","E","D","C","B","A"})</f>
        <v> </v>
      </c>
    </row>
    <row r="482" customFormat="false" ht="16.2" hidden="false" customHeight="false" outlineLevel="0" collapsed="false">
      <c r="A482" s="16" t="n">
        <v>410</v>
      </c>
      <c r="B482" s="32"/>
      <c r="C482" s="32"/>
      <c r="D482" s="33"/>
      <c r="E482" s="36"/>
      <c r="F482" s="37"/>
      <c r="G482" s="37"/>
      <c r="H482" s="38"/>
      <c r="I482" s="23" t="n">
        <f aca="false">SUM(E482:H482)</f>
        <v>0</v>
      </c>
      <c r="J482" s="27" t="str">
        <f aca="false">LOOKUP(I482,{0,1,50,60,70,80,90},{" ","F","E","D","C","B","A"})</f>
        <v> </v>
      </c>
    </row>
    <row r="483" customFormat="false" ht="16.2" hidden="false" customHeight="false" outlineLevel="0" collapsed="false">
      <c r="A483" s="16" t="n">
        <v>411</v>
      </c>
      <c r="B483" s="32"/>
      <c r="C483" s="32"/>
      <c r="D483" s="33"/>
      <c r="E483" s="36"/>
      <c r="F483" s="37"/>
      <c r="G483" s="37"/>
      <c r="H483" s="38"/>
      <c r="I483" s="23" t="n">
        <f aca="false">SUM(E483:H483)</f>
        <v>0</v>
      </c>
      <c r="J483" s="27" t="str">
        <f aca="false">LOOKUP(I483,{0,1,50,60,70,80,90},{" ","F","E","D","C","B","A"})</f>
        <v> </v>
      </c>
    </row>
    <row r="484" customFormat="false" ht="16.2" hidden="false" customHeight="false" outlineLevel="0" collapsed="false">
      <c r="A484" s="16" t="n">
        <v>412</v>
      </c>
      <c r="B484" s="32"/>
      <c r="C484" s="32"/>
      <c r="D484" s="33"/>
      <c r="E484" s="36"/>
      <c r="F484" s="37"/>
      <c r="G484" s="37"/>
      <c r="H484" s="38"/>
      <c r="I484" s="23" t="n">
        <f aca="false">SUM(E484:H484)</f>
        <v>0</v>
      </c>
      <c r="J484" s="27" t="str">
        <f aca="false">LOOKUP(I484,{0,1,50,60,70,80,90},{" ","F","E","D","C","B","A"})</f>
        <v> </v>
      </c>
    </row>
    <row r="485" customFormat="false" ht="16.2" hidden="false" customHeight="false" outlineLevel="0" collapsed="false">
      <c r="A485" s="16" t="n">
        <v>413</v>
      </c>
      <c r="B485" s="32"/>
      <c r="C485" s="32"/>
      <c r="D485" s="33"/>
      <c r="E485" s="36"/>
      <c r="F485" s="37"/>
      <c r="G485" s="37"/>
      <c r="H485" s="38"/>
      <c r="I485" s="23" t="n">
        <f aca="false">SUM(E485:H485)</f>
        <v>0</v>
      </c>
      <c r="J485" s="27" t="str">
        <f aca="false">LOOKUP(I485,{0,1,50,60,70,80,90},{" ","F","E","D","C","B","A"})</f>
        <v> </v>
      </c>
    </row>
    <row r="486" customFormat="false" ht="16.2" hidden="false" customHeight="false" outlineLevel="0" collapsed="false">
      <c r="A486" s="16" t="n">
        <v>414</v>
      </c>
      <c r="B486" s="32"/>
      <c r="C486" s="32"/>
      <c r="D486" s="33"/>
      <c r="E486" s="36"/>
      <c r="F486" s="37"/>
      <c r="G486" s="37"/>
      <c r="H486" s="38"/>
      <c r="I486" s="23" t="n">
        <f aca="false">SUM(E486:H486)</f>
        <v>0</v>
      </c>
      <c r="J486" s="27" t="str">
        <f aca="false">LOOKUP(I486,{0,1,50,60,70,80,90},{" ","F","E","D","C","B","A"})</f>
        <v> </v>
      </c>
    </row>
    <row r="487" customFormat="false" ht="16.2" hidden="false" customHeight="false" outlineLevel="0" collapsed="false">
      <c r="A487" s="16" t="n">
        <v>415</v>
      </c>
      <c r="B487" s="32"/>
      <c r="C487" s="32"/>
      <c r="D487" s="33"/>
      <c r="E487" s="36"/>
      <c r="F487" s="37"/>
      <c r="G487" s="37"/>
      <c r="H487" s="38"/>
      <c r="I487" s="23" t="n">
        <f aca="false">SUM(E487:H487)</f>
        <v>0</v>
      </c>
      <c r="J487" s="27" t="str">
        <f aca="false">LOOKUP(I487,{0,1,50,60,70,80,90},{" ","F","E","D","C","B","A"})</f>
        <v> </v>
      </c>
    </row>
    <row r="488" customFormat="false" ht="16.2" hidden="false" customHeight="false" outlineLevel="0" collapsed="false">
      <c r="A488" s="16" t="n">
        <v>416</v>
      </c>
      <c r="B488" s="32"/>
      <c r="C488" s="32"/>
      <c r="D488" s="33"/>
      <c r="E488" s="36"/>
      <c r="F488" s="37"/>
      <c r="G488" s="37"/>
      <c r="H488" s="38"/>
      <c r="I488" s="23" t="n">
        <f aca="false">SUM(E488:H488)</f>
        <v>0</v>
      </c>
      <c r="J488" s="27" t="str">
        <f aca="false">LOOKUP(I488,{0,1,50,60,70,80,90},{" ","F","E","D","C","B","A"})</f>
        <v> </v>
      </c>
    </row>
    <row r="489" customFormat="false" ht="16.2" hidden="false" customHeight="false" outlineLevel="0" collapsed="false">
      <c r="A489" s="16" t="n">
        <v>417</v>
      </c>
      <c r="B489" s="32"/>
      <c r="C489" s="32"/>
      <c r="D489" s="33"/>
      <c r="E489" s="36"/>
      <c r="F489" s="37"/>
      <c r="G489" s="37"/>
      <c r="H489" s="38"/>
      <c r="I489" s="23" t="n">
        <f aca="false">SUM(E489:H489)</f>
        <v>0</v>
      </c>
      <c r="J489" s="27" t="str">
        <f aca="false">LOOKUP(I489,{0,1,50,60,70,80,90},{" ","F","E","D","C","B","A"})</f>
        <v> </v>
      </c>
    </row>
    <row r="490" customFormat="false" ht="16.2" hidden="false" customHeight="false" outlineLevel="0" collapsed="false">
      <c r="A490" s="16" t="n">
        <v>418</v>
      </c>
      <c r="B490" s="32"/>
      <c r="C490" s="32"/>
      <c r="D490" s="33"/>
      <c r="E490" s="36"/>
      <c r="F490" s="37"/>
      <c r="G490" s="37"/>
      <c r="H490" s="38"/>
      <c r="I490" s="23" t="n">
        <f aca="false">SUM(E490:H490)</f>
        <v>0</v>
      </c>
      <c r="J490" s="27" t="str">
        <f aca="false">LOOKUP(I490,{0,1,50,60,70,80,90},{" ","F","E","D","C","B","A"})</f>
        <v> </v>
      </c>
    </row>
    <row r="491" customFormat="false" ht="16.2" hidden="false" customHeight="false" outlineLevel="0" collapsed="false">
      <c r="A491" s="16" t="n">
        <v>419</v>
      </c>
      <c r="B491" s="32"/>
      <c r="C491" s="32"/>
      <c r="D491" s="33"/>
      <c r="E491" s="36"/>
      <c r="F491" s="37"/>
      <c r="G491" s="37"/>
      <c r="H491" s="38"/>
      <c r="I491" s="23" t="n">
        <f aca="false">SUM(E491:H491)</f>
        <v>0</v>
      </c>
      <c r="J491" s="27" t="str">
        <f aca="false">LOOKUP(I491,{0,1,50,60,70,80,90},{" ","F","E","D","C","B","A"})</f>
        <v> </v>
      </c>
    </row>
    <row r="492" customFormat="false" ht="16.2" hidden="false" customHeight="false" outlineLevel="0" collapsed="false">
      <c r="A492" s="16" t="n">
        <v>420</v>
      </c>
      <c r="B492" s="32"/>
      <c r="C492" s="32"/>
      <c r="D492" s="33"/>
      <c r="E492" s="36"/>
      <c r="F492" s="37"/>
      <c r="G492" s="37"/>
      <c r="H492" s="38"/>
      <c r="I492" s="23" t="n">
        <f aca="false">SUM(E492:H492)</f>
        <v>0</v>
      </c>
      <c r="J492" s="27" t="str">
        <f aca="false">LOOKUP(I492,{0,1,50,60,70,80,90},{" ","F","E","D","C","B","A"})</f>
        <v> </v>
      </c>
    </row>
    <row r="493" customFormat="false" ht="16.2" hidden="false" customHeight="false" outlineLevel="0" collapsed="false">
      <c r="A493" s="16" t="n">
        <v>421</v>
      </c>
      <c r="B493" s="32"/>
      <c r="C493" s="32"/>
      <c r="D493" s="33"/>
      <c r="E493" s="36"/>
      <c r="F493" s="37"/>
      <c r="G493" s="37"/>
      <c r="H493" s="38"/>
      <c r="I493" s="23" t="n">
        <f aca="false">SUM(E493:H493)</f>
        <v>0</v>
      </c>
      <c r="J493" s="27" t="str">
        <f aca="false">LOOKUP(I493,{0,1,50,60,70,80,90},{" ","F","E","D","C","B","A"})</f>
        <v> </v>
      </c>
    </row>
    <row r="494" customFormat="false" ht="16.2" hidden="false" customHeight="false" outlineLevel="0" collapsed="false">
      <c r="A494" s="16" t="n">
        <v>422</v>
      </c>
      <c r="B494" s="32"/>
      <c r="C494" s="32"/>
      <c r="D494" s="33"/>
      <c r="E494" s="36"/>
      <c r="F494" s="37"/>
      <c r="G494" s="37"/>
      <c r="H494" s="38"/>
      <c r="I494" s="23" t="n">
        <f aca="false">SUM(E494:H494)</f>
        <v>0</v>
      </c>
      <c r="J494" s="27" t="str">
        <f aca="false">LOOKUP(I494,{0,1,50,60,70,80,90},{" ","F","E","D","C","B","A"})</f>
        <v> </v>
      </c>
    </row>
    <row r="495" customFormat="false" ht="16.2" hidden="false" customHeight="false" outlineLevel="0" collapsed="false">
      <c r="A495" s="16" t="n">
        <v>423</v>
      </c>
      <c r="B495" s="32"/>
      <c r="C495" s="32"/>
      <c r="D495" s="33"/>
      <c r="E495" s="36"/>
      <c r="F495" s="37"/>
      <c r="G495" s="37"/>
      <c r="H495" s="38"/>
      <c r="I495" s="23" t="n">
        <f aca="false">SUM(E495:H495)</f>
        <v>0</v>
      </c>
      <c r="J495" s="27" t="str">
        <f aca="false">LOOKUP(I495,{0,1,50,60,70,80,90},{" ","F","E","D","C","B","A"})</f>
        <v> </v>
      </c>
    </row>
    <row r="496" customFormat="false" ht="16.2" hidden="false" customHeight="false" outlineLevel="0" collapsed="false">
      <c r="A496" s="16" t="n">
        <v>424</v>
      </c>
      <c r="B496" s="32"/>
      <c r="C496" s="32"/>
      <c r="D496" s="33"/>
      <c r="E496" s="36"/>
      <c r="F496" s="37"/>
      <c r="G496" s="37"/>
      <c r="H496" s="38"/>
      <c r="I496" s="23" t="n">
        <f aca="false">SUM(E496:H496)</f>
        <v>0</v>
      </c>
      <c r="J496" s="27" t="str">
        <f aca="false">LOOKUP(I496,{0,1,50,60,70,80,90},{" ","F","E","D","C","B","A"})</f>
        <v> </v>
      </c>
    </row>
    <row r="497" customFormat="false" ht="16.2" hidden="false" customHeight="false" outlineLevel="0" collapsed="false">
      <c r="A497" s="16" t="n">
        <v>425</v>
      </c>
      <c r="B497" s="32"/>
      <c r="C497" s="32"/>
      <c r="D497" s="33"/>
      <c r="E497" s="36"/>
      <c r="F497" s="37"/>
      <c r="G497" s="37"/>
      <c r="H497" s="38"/>
      <c r="I497" s="23" t="n">
        <f aca="false">SUM(E497:H497)</f>
        <v>0</v>
      </c>
      <c r="J497" s="27" t="str">
        <f aca="false">LOOKUP(I497,{0,1,50,60,70,80,90},{" ","F","E","D","C","B","A"})</f>
        <v> </v>
      </c>
    </row>
    <row r="498" customFormat="false" ht="16.2" hidden="false" customHeight="false" outlineLevel="0" collapsed="false">
      <c r="A498" s="16" t="n">
        <v>426</v>
      </c>
      <c r="B498" s="32"/>
      <c r="C498" s="32"/>
      <c r="D498" s="33"/>
      <c r="E498" s="36"/>
      <c r="F498" s="37"/>
      <c r="G498" s="37"/>
      <c r="H498" s="38"/>
      <c r="I498" s="23" t="n">
        <f aca="false">SUM(E498:H498)</f>
        <v>0</v>
      </c>
      <c r="J498" s="27" t="str">
        <f aca="false">LOOKUP(I498,{0,1,50,60,70,80,90},{" ","F","E","D","C","B","A"})</f>
        <v> </v>
      </c>
    </row>
    <row r="499" customFormat="false" ht="16.2" hidden="false" customHeight="false" outlineLevel="0" collapsed="false">
      <c r="A499" s="16" t="n">
        <v>427</v>
      </c>
      <c r="B499" s="32"/>
      <c r="C499" s="32"/>
      <c r="D499" s="33"/>
      <c r="E499" s="36"/>
      <c r="F499" s="37"/>
      <c r="G499" s="37"/>
      <c r="H499" s="38"/>
      <c r="I499" s="23" t="n">
        <f aca="false">SUM(E499:H499)</f>
        <v>0</v>
      </c>
      <c r="J499" s="27" t="str">
        <f aca="false">LOOKUP(I499,{0,1,50,60,70,80,90},{" ","F","E","D","C","B","A"})</f>
        <v> </v>
      </c>
    </row>
    <row r="500" customFormat="false" ht="16.2" hidden="false" customHeight="false" outlineLevel="0" collapsed="false">
      <c r="A500" s="16" t="n">
        <v>428</v>
      </c>
      <c r="B500" s="32"/>
      <c r="C500" s="32"/>
      <c r="D500" s="33"/>
      <c r="E500" s="36"/>
      <c r="F500" s="37"/>
      <c r="G500" s="37"/>
      <c r="H500" s="38"/>
      <c r="I500" s="23" t="n">
        <f aca="false">SUM(E500:H500)</f>
        <v>0</v>
      </c>
      <c r="J500" s="27" t="str">
        <f aca="false">LOOKUP(I500,{0,1,50,60,70,80,90},{" ","F","E","D","C","B","A"})</f>
        <v> </v>
      </c>
    </row>
    <row r="501" customFormat="false" ht="16.2" hidden="false" customHeight="false" outlineLevel="0" collapsed="false">
      <c r="A501" s="16" t="n">
        <v>429</v>
      </c>
      <c r="B501" s="32"/>
      <c r="C501" s="32"/>
      <c r="D501" s="33"/>
      <c r="E501" s="36"/>
      <c r="F501" s="37"/>
      <c r="G501" s="37"/>
      <c r="H501" s="38"/>
      <c r="I501" s="23" t="n">
        <f aca="false">SUM(E501:H501)</f>
        <v>0</v>
      </c>
      <c r="J501" s="27" t="str">
        <f aca="false">LOOKUP(I501,{0,1,50,60,70,80,90},{" ","F","E","D","C","B","A"})</f>
        <v> </v>
      </c>
    </row>
    <row r="502" customFormat="false" ht="16.2" hidden="false" customHeight="false" outlineLevel="0" collapsed="false">
      <c r="A502" s="16" t="n">
        <v>430</v>
      </c>
      <c r="B502" s="32"/>
      <c r="C502" s="32"/>
      <c r="D502" s="33"/>
      <c r="E502" s="36"/>
      <c r="F502" s="37"/>
      <c r="G502" s="37"/>
      <c r="H502" s="38"/>
      <c r="I502" s="23" t="n">
        <f aca="false">SUM(E502:H502)</f>
        <v>0</v>
      </c>
      <c r="J502" s="27" t="str">
        <f aca="false">LOOKUP(I502,{0,1,50,60,70,80,90},{" ","F","E","D","C","B","A"})</f>
        <v> </v>
      </c>
    </row>
    <row r="503" customFormat="false" ht="16.2" hidden="false" customHeight="false" outlineLevel="0" collapsed="false">
      <c r="A503" s="16" t="n">
        <v>431</v>
      </c>
      <c r="B503" s="32"/>
      <c r="C503" s="32"/>
      <c r="D503" s="33"/>
      <c r="E503" s="36"/>
      <c r="F503" s="37"/>
      <c r="G503" s="37"/>
      <c r="H503" s="38"/>
      <c r="I503" s="23" t="n">
        <f aca="false">SUM(E503:H503)</f>
        <v>0</v>
      </c>
      <c r="J503" s="27" t="str">
        <f aca="false">LOOKUP(I503,{0,1,50,60,70,80,90},{" ","F","E","D","C","B","A"})</f>
        <v> </v>
      </c>
    </row>
    <row r="504" customFormat="false" ht="16.2" hidden="false" customHeight="false" outlineLevel="0" collapsed="false">
      <c r="A504" s="16" t="n">
        <v>432</v>
      </c>
      <c r="B504" s="32"/>
      <c r="C504" s="32"/>
      <c r="D504" s="33"/>
      <c r="E504" s="36"/>
      <c r="F504" s="37"/>
      <c r="G504" s="37"/>
      <c r="H504" s="38"/>
      <c r="I504" s="23" t="n">
        <f aca="false">SUM(E504:H504)</f>
        <v>0</v>
      </c>
      <c r="J504" s="27" t="str">
        <f aca="false">LOOKUP(I504,{0,1,50,60,70,80,90},{" ","F","E","D","C","B","A"})</f>
        <v> </v>
      </c>
    </row>
    <row r="505" customFormat="false" ht="16.2" hidden="false" customHeight="false" outlineLevel="0" collapsed="false">
      <c r="A505" s="16" t="n">
        <v>433</v>
      </c>
      <c r="B505" s="32"/>
      <c r="C505" s="32"/>
      <c r="D505" s="33"/>
      <c r="E505" s="36"/>
      <c r="F505" s="37"/>
      <c r="G505" s="37"/>
      <c r="H505" s="38"/>
      <c r="I505" s="23" t="n">
        <f aca="false">SUM(E505:H505)</f>
        <v>0</v>
      </c>
      <c r="J505" s="27" t="str">
        <f aca="false">LOOKUP(I505,{0,1,50,60,70,80,90},{" ","F","E","D","C","B","A"})</f>
        <v> </v>
      </c>
    </row>
    <row r="506" customFormat="false" ht="16.2" hidden="false" customHeight="false" outlineLevel="0" collapsed="false">
      <c r="A506" s="16" t="n">
        <v>434</v>
      </c>
      <c r="B506" s="32"/>
      <c r="C506" s="32"/>
      <c r="D506" s="33"/>
      <c r="E506" s="36"/>
      <c r="F506" s="37"/>
      <c r="G506" s="37"/>
      <c r="H506" s="38"/>
      <c r="I506" s="23" t="n">
        <f aca="false">SUM(E506:H506)</f>
        <v>0</v>
      </c>
      <c r="J506" s="27" t="str">
        <f aca="false">LOOKUP(I506,{0,1,50,60,70,80,90},{" ","F","E","D","C","B","A"})</f>
        <v> </v>
      </c>
    </row>
    <row r="507" customFormat="false" ht="16.2" hidden="false" customHeight="false" outlineLevel="0" collapsed="false">
      <c r="A507" s="16" t="n">
        <v>435</v>
      </c>
      <c r="B507" s="32"/>
      <c r="C507" s="32"/>
      <c r="D507" s="33"/>
      <c r="E507" s="36"/>
      <c r="F507" s="37"/>
      <c r="G507" s="37"/>
      <c r="H507" s="38"/>
      <c r="I507" s="23" t="n">
        <f aca="false">SUM(E507:H507)</f>
        <v>0</v>
      </c>
      <c r="J507" s="27" t="str">
        <f aca="false">LOOKUP(I507,{0,1,50,60,70,80,90},{" ","F","E","D","C","B","A"})</f>
        <v> </v>
      </c>
    </row>
    <row r="508" customFormat="false" ht="16.2" hidden="false" customHeight="false" outlineLevel="0" collapsed="false">
      <c r="A508" s="16" t="n">
        <v>436</v>
      </c>
      <c r="B508" s="32"/>
      <c r="C508" s="32"/>
      <c r="D508" s="33"/>
      <c r="E508" s="36"/>
      <c r="F508" s="37"/>
      <c r="G508" s="37"/>
      <c r="H508" s="38"/>
      <c r="I508" s="23" t="n">
        <f aca="false">SUM(E508:H508)</f>
        <v>0</v>
      </c>
      <c r="J508" s="27" t="str">
        <f aca="false">LOOKUP(I508,{0,1,50,60,70,80,90},{" ","F","E","D","C","B","A"})</f>
        <v> </v>
      </c>
    </row>
    <row r="509" customFormat="false" ht="16.2" hidden="false" customHeight="false" outlineLevel="0" collapsed="false">
      <c r="A509" s="16" t="n">
        <v>437</v>
      </c>
      <c r="B509" s="32"/>
      <c r="C509" s="32"/>
      <c r="D509" s="33"/>
      <c r="E509" s="36"/>
      <c r="F509" s="37"/>
      <c r="G509" s="37"/>
      <c r="H509" s="38"/>
      <c r="I509" s="23" t="n">
        <f aca="false">SUM(E509:H509)</f>
        <v>0</v>
      </c>
      <c r="J509" s="27" t="str">
        <f aca="false">LOOKUP(I509,{0,1,50,60,70,80,90},{" ","F","E","D","C","B","A"})</f>
        <v> </v>
      </c>
    </row>
    <row r="510" customFormat="false" ht="16.2" hidden="false" customHeight="false" outlineLevel="0" collapsed="false">
      <c r="A510" s="16" t="n">
        <v>438</v>
      </c>
      <c r="B510" s="32"/>
      <c r="C510" s="32"/>
      <c r="D510" s="33"/>
      <c r="E510" s="36"/>
      <c r="F510" s="37"/>
      <c r="G510" s="37"/>
      <c r="H510" s="38"/>
      <c r="I510" s="23" t="n">
        <f aca="false">SUM(E510:H510)</f>
        <v>0</v>
      </c>
      <c r="J510" s="27" t="str">
        <f aca="false">LOOKUP(I510,{0,1,50,60,70,80,90},{" ","F","E","D","C","B","A"})</f>
        <v> </v>
      </c>
    </row>
    <row r="511" customFormat="false" ht="16.2" hidden="false" customHeight="false" outlineLevel="0" collapsed="false">
      <c r="A511" s="16" t="n">
        <v>439</v>
      </c>
      <c r="B511" s="32"/>
      <c r="C511" s="32"/>
      <c r="D511" s="33"/>
      <c r="E511" s="36"/>
      <c r="F511" s="37"/>
      <c r="G511" s="37"/>
      <c r="H511" s="38"/>
      <c r="I511" s="23" t="n">
        <f aca="false">SUM(E511:H511)</f>
        <v>0</v>
      </c>
      <c r="J511" s="27" t="str">
        <f aca="false">LOOKUP(I511,{0,1,50,60,70,80,90},{" ","F","E","D","C","B","A"})</f>
        <v> </v>
      </c>
    </row>
    <row r="512" customFormat="false" ht="16.2" hidden="false" customHeight="false" outlineLevel="0" collapsed="false">
      <c r="A512" s="16" t="n">
        <v>440</v>
      </c>
      <c r="B512" s="32"/>
      <c r="C512" s="32"/>
      <c r="D512" s="33"/>
      <c r="E512" s="36"/>
      <c r="F512" s="37"/>
      <c r="G512" s="37"/>
      <c r="H512" s="38"/>
      <c r="I512" s="23" t="n">
        <f aca="false">SUM(E512:H512)</f>
        <v>0</v>
      </c>
      <c r="J512" s="27" t="str">
        <f aca="false">LOOKUP(I512,{0,1,50,60,70,80,90},{" ","F","E","D","C","B","A"})</f>
        <v> </v>
      </c>
    </row>
    <row r="513" customFormat="false" ht="16.2" hidden="false" customHeight="false" outlineLevel="0" collapsed="false">
      <c r="A513" s="16" t="n">
        <v>441</v>
      </c>
      <c r="B513" s="32"/>
      <c r="C513" s="32"/>
      <c r="D513" s="33"/>
      <c r="E513" s="36"/>
      <c r="F513" s="37"/>
      <c r="G513" s="37"/>
      <c r="H513" s="38"/>
      <c r="I513" s="23" t="n">
        <f aca="false">SUM(E513:H513)</f>
        <v>0</v>
      </c>
      <c r="J513" s="27" t="str">
        <f aca="false">LOOKUP(I513,{0,1,50,60,70,80,90},{" ","F","E","D","C","B","A"})</f>
        <v> </v>
      </c>
    </row>
    <row r="514" customFormat="false" ht="16.2" hidden="false" customHeight="false" outlineLevel="0" collapsed="false">
      <c r="A514" s="16" t="n">
        <v>442</v>
      </c>
      <c r="B514" s="32"/>
      <c r="C514" s="32"/>
      <c r="D514" s="33"/>
      <c r="E514" s="36"/>
      <c r="F514" s="37"/>
      <c r="G514" s="37"/>
      <c r="H514" s="38"/>
      <c r="I514" s="23" t="n">
        <f aca="false">SUM(E514:H514)</f>
        <v>0</v>
      </c>
      <c r="J514" s="27" t="str">
        <f aca="false">LOOKUP(I514,{0,1,50,60,70,80,90},{" ","F","E","D","C","B","A"})</f>
        <v> </v>
      </c>
    </row>
    <row r="515" customFormat="false" ht="16.2" hidden="false" customHeight="false" outlineLevel="0" collapsed="false">
      <c r="A515" s="16" t="n">
        <v>443</v>
      </c>
      <c r="B515" s="32"/>
      <c r="C515" s="32"/>
      <c r="D515" s="33"/>
      <c r="E515" s="36"/>
      <c r="F515" s="37"/>
      <c r="G515" s="37"/>
      <c r="H515" s="38"/>
      <c r="I515" s="23" t="n">
        <f aca="false">SUM(E515:H515)</f>
        <v>0</v>
      </c>
      <c r="J515" s="27" t="str">
        <f aca="false">LOOKUP(I515,{0,1,50,60,70,80,90},{" ","F","E","D","C","B","A"})</f>
        <v> </v>
      </c>
    </row>
    <row r="516" customFormat="false" ht="16.2" hidden="false" customHeight="false" outlineLevel="0" collapsed="false">
      <c r="A516" s="16" t="n">
        <v>444</v>
      </c>
      <c r="B516" s="32"/>
      <c r="C516" s="32"/>
      <c r="D516" s="33"/>
      <c r="E516" s="36"/>
      <c r="F516" s="37"/>
      <c r="G516" s="37"/>
      <c r="H516" s="38"/>
      <c r="I516" s="23" t="n">
        <f aca="false">SUM(E516:H516)</f>
        <v>0</v>
      </c>
      <c r="J516" s="27" t="str">
        <f aca="false">LOOKUP(I516,{0,1,50,60,70,80,90},{" ","F","E","D","C","B","A"})</f>
        <v> </v>
      </c>
    </row>
    <row r="517" customFormat="false" ht="16.2" hidden="false" customHeight="false" outlineLevel="0" collapsed="false">
      <c r="A517" s="16" t="n">
        <v>445</v>
      </c>
      <c r="B517" s="32"/>
      <c r="C517" s="32"/>
      <c r="D517" s="33"/>
      <c r="E517" s="36"/>
      <c r="F517" s="37"/>
      <c r="G517" s="37"/>
      <c r="H517" s="38"/>
      <c r="I517" s="23" t="n">
        <f aca="false">SUM(E517:H517)</f>
        <v>0</v>
      </c>
      <c r="J517" s="27" t="str">
        <f aca="false">LOOKUP(I517,{0,1,50,60,70,80,90},{" ","F","E","D","C","B","A"})</f>
        <v> </v>
      </c>
    </row>
    <row r="518" customFormat="false" ht="16.2" hidden="false" customHeight="false" outlineLevel="0" collapsed="false">
      <c r="A518" s="16" t="n">
        <v>446</v>
      </c>
      <c r="B518" s="32"/>
      <c r="C518" s="32"/>
      <c r="D518" s="33"/>
      <c r="E518" s="36"/>
      <c r="F518" s="37"/>
      <c r="G518" s="37"/>
      <c r="H518" s="38"/>
      <c r="I518" s="23" t="n">
        <f aca="false">SUM(E518:H518)</f>
        <v>0</v>
      </c>
      <c r="J518" s="27" t="str">
        <f aca="false">LOOKUP(I518,{0,1,50,60,70,80,90},{" ","F","E","D","C","B","A"})</f>
        <v> </v>
      </c>
    </row>
    <row r="519" customFormat="false" ht="16.2" hidden="false" customHeight="false" outlineLevel="0" collapsed="false">
      <c r="A519" s="16" t="n">
        <v>447</v>
      </c>
      <c r="B519" s="32"/>
      <c r="C519" s="32"/>
      <c r="D519" s="33"/>
      <c r="E519" s="36"/>
      <c r="F519" s="37"/>
      <c r="G519" s="37"/>
      <c r="H519" s="38"/>
      <c r="I519" s="23" t="n">
        <f aca="false">SUM(E519:H519)</f>
        <v>0</v>
      </c>
      <c r="J519" s="27" t="str">
        <f aca="false">LOOKUP(I519,{0,1,50,60,70,80,90},{" ","F","E","D","C","B","A"})</f>
        <v> </v>
      </c>
    </row>
    <row r="520" customFormat="false" ht="16.2" hidden="false" customHeight="false" outlineLevel="0" collapsed="false">
      <c r="A520" s="16" t="n">
        <v>448</v>
      </c>
      <c r="B520" s="32"/>
      <c r="C520" s="32"/>
      <c r="D520" s="33"/>
      <c r="E520" s="36"/>
      <c r="F520" s="37"/>
      <c r="G520" s="37"/>
      <c r="H520" s="38"/>
      <c r="I520" s="23" t="n">
        <f aca="false">SUM(E520:H520)</f>
        <v>0</v>
      </c>
      <c r="J520" s="27" t="str">
        <f aca="false">LOOKUP(I520,{0,1,50,60,70,80,90},{" ","F","E","D","C","B","A"})</f>
        <v> </v>
      </c>
    </row>
    <row r="521" customFormat="false" ht="16.2" hidden="false" customHeight="false" outlineLevel="0" collapsed="false">
      <c r="A521" s="16" t="n">
        <v>449</v>
      </c>
      <c r="B521" s="32"/>
      <c r="C521" s="32"/>
      <c r="D521" s="33"/>
      <c r="E521" s="36"/>
      <c r="F521" s="37"/>
      <c r="G521" s="37"/>
      <c r="H521" s="38"/>
      <c r="I521" s="23" t="n">
        <f aca="false">SUM(E521:H521)</f>
        <v>0</v>
      </c>
      <c r="J521" s="27" t="str">
        <f aca="false">LOOKUP(I521,{0,1,50,60,70,80,90},{" ","F","E","D","C","B","A"})</f>
        <v> </v>
      </c>
    </row>
    <row r="522" customFormat="false" ht="16.2" hidden="false" customHeight="false" outlineLevel="0" collapsed="false">
      <c r="A522" s="16" t="n">
        <v>450</v>
      </c>
      <c r="B522" s="32"/>
      <c r="C522" s="32"/>
      <c r="D522" s="33"/>
      <c r="E522" s="36"/>
      <c r="F522" s="37"/>
      <c r="G522" s="37"/>
      <c r="H522" s="38"/>
      <c r="I522" s="23" t="n">
        <f aca="false">SUM(E522:H522)</f>
        <v>0</v>
      </c>
      <c r="J522" s="27" t="str">
        <f aca="false">LOOKUP(I522,{0,1,50,60,70,80,90},{" ","F","E","D","C","B","A"})</f>
        <v> </v>
      </c>
    </row>
    <row r="523" customFormat="false" ht="16.2" hidden="false" customHeight="false" outlineLevel="0" collapsed="false">
      <c r="A523" s="16" t="n">
        <v>451</v>
      </c>
      <c r="B523" s="32"/>
      <c r="C523" s="32"/>
      <c r="D523" s="33"/>
      <c r="E523" s="36"/>
      <c r="F523" s="37"/>
      <c r="G523" s="37"/>
      <c r="H523" s="38"/>
      <c r="I523" s="23" t="n">
        <f aca="false">SUM(E523:H523)</f>
        <v>0</v>
      </c>
      <c r="J523" s="27" t="str">
        <f aca="false">LOOKUP(I523,{0,1,50,60,70,80,90},{" ","F","E","D","C","B","A"})</f>
        <v> </v>
      </c>
    </row>
    <row r="524" customFormat="false" ht="16.2" hidden="false" customHeight="false" outlineLevel="0" collapsed="false">
      <c r="A524" s="16" t="n">
        <v>452</v>
      </c>
      <c r="B524" s="32"/>
      <c r="C524" s="32"/>
      <c r="D524" s="33"/>
      <c r="E524" s="36"/>
      <c r="F524" s="37"/>
      <c r="G524" s="37"/>
      <c r="H524" s="38"/>
      <c r="I524" s="23" t="n">
        <f aca="false">SUM(E524:H524)</f>
        <v>0</v>
      </c>
      <c r="J524" s="27" t="str">
        <f aca="false">LOOKUP(I524,{0,1,50,60,70,80,90},{" ","F","E","D","C","B","A"})</f>
        <v> </v>
      </c>
    </row>
    <row r="525" customFormat="false" ht="16.2" hidden="false" customHeight="false" outlineLevel="0" collapsed="false">
      <c r="A525" s="16" t="n">
        <v>453</v>
      </c>
      <c r="B525" s="32"/>
      <c r="C525" s="32"/>
      <c r="D525" s="33"/>
      <c r="E525" s="36"/>
      <c r="F525" s="37"/>
      <c r="G525" s="37"/>
      <c r="H525" s="38"/>
      <c r="I525" s="23" t="n">
        <f aca="false">SUM(E525:H525)</f>
        <v>0</v>
      </c>
      <c r="J525" s="27" t="str">
        <f aca="false">LOOKUP(I525,{0,1,50,60,70,80,90},{" ","F","E","D","C","B","A"})</f>
        <v> </v>
      </c>
    </row>
    <row r="526" customFormat="false" ht="16.2" hidden="false" customHeight="false" outlineLevel="0" collapsed="false">
      <c r="A526" s="16" t="n">
        <v>454</v>
      </c>
      <c r="B526" s="32"/>
      <c r="C526" s="32"/>
      <c r="D526" s="33"/>
      <c r="E526" s="36"/>
      <c r="F526" s="37"/>
      <c r="G526" s="37"/>
      <c r="H526" s="38"/>
      <c r="I526" s="23" t="n">
        <f aca="false">SUM(E526:H526)</f>
        <v>0</v>
      </c>
      <c r="J526" s="27" t="str">
        <f aca="false">LOOKUP(I526,{0,1,50,60,70,80,90},{" ","F","E","D","C","B","A"})</f>
        <v> </v>
      </c>
    </row>
    <row r="527" customFormat="false" ht="16.2" hidden="false" customHeight="false" outlineLevel="0" collapsed="false">
      <c r="A527" s="16" t="n">
        <v>455</v>
      </c>
      <c r="B527" s="32"/>
      <c r="C527" s="32"/>
      <c r="D527" s="33"/>
      <c r="E527" s="36"/>
      <c r="F527" s="37"/>
      <c r="G527" s="37"/>
      <c r="H527" s="38"/>
      <c r="I527" s="23" t="n">
        <f aca="false">SUM(E527:H527)</f>
        <v>0</v>
      </c>
      <c r="J527" s="27" t="str">
        <f aca="false">LOOKUP(I527,{0,1,50,60,70,80,90},{" ","F","E","D","C","B","A"})</f>
        <v> </v>
      </c>
    </row>
    <row r="528" customFormat="false" ht="16.2" hidden="false" customHeight="false" outlineLevel="0" collapsed="false">
      <c r="A528" s="16" t="n">
        <v>456</v>
      </c>
      <c r="B528" s="32"/>
      <c r="C528" s="32"/>
      <c r="D528" s="33"/>
      <c r="E528" s="36"/>
      <c r="F528" s="37"/>
      <c r="G528" s="37"/>
      <c r="H528" s="38"/>
      <c r="I528" s="23" t="n">
        <f aca="false">SUM(E528:H528)</f>
        <v>0</v>
      </c>
      <c r="J528" s="27" t="str">
        <f aca="false">LOOKUP(I528,{0,1,50,60,70,80,90},{" ","F","E","D","C","B","A"})</f>
        <v> </v>
      </c>
    </row>
    <row r="529" customFormat="false" ht="16.2" hidden="false" customHeight="false" outlineLevel="0" collapsed="false">
      <c r="A529" s="16" t="n">
        <v>457</v>
      </c>
      <c r="B529" s="32"/>
      <c r="C529" s="32"/>
      <c r="D529" s="33"/>
      <c r="E529" s="36"/>
      <c r="F529" s="37"/>
      <c r="G529" s="37"/>
      <c r="H529" s="38"/>
      <c r="I529" s="23" t="n">
        <f aca="false">SUM(E529:H529)</f>
        <v>0</v>
      </c>
      <c r="J529" s="27" t="str">
        <f aca="false">LOOKUP(I529,{0,1,50,60,70,80,90},{" ","F","E","D","C","B","A"})</f>
        <v> </v>
      </c>
    </row>
    <row r="530" customFormat="false" ht="16.2" hidden="false" customHeight="false" outlineLevel="0" collapsed="false">
      <c r="A530" s="16" t="n">
        <v>458</v>
      </c>
      <c r="B530" s="32"/>
      <c r="C530" s="32"/>
      <c r="D530" s="33"/>
      <c r="E530" s="36"/>
      <c r="F530" s="37"/>
      <c r="G530" s="37"/>
      <c r="H530" s="38"/>
      <c r="I530" s="23" t="n">
        <f aca="false">SUM(E530:H530)</f>
        <v>0</v>
      </c>
      <c r="J530" s="27" t="str">
        <f aca="false">LOOKUP(I530,{0,1,50,60,70,80,90},{" ","F","E","D","C","B","A"})</f>
        <v> </v>
      </c>
    </row>
    <row r="531" customFormat="false" ht="16.2" hidden="false" customHeight="false" outlineLevel="0" collapsed="false">
      <c r="A531" s="16" t="n">
        <v>459</v>
      </c>
      <c r="B531" s="32"/>
      <c r="C531" s="32"/>
      <c r="D531" s="33"/>
      <c r="E531" s="36"/>
      <c r="F531" s="37"/>
      <c r="G531" s="37"/>
      <c r="H531" s="38"/>
      <c r="I531" s="23" t="n">
        <f aca="false">SUM(E531:H531)</f>
        <v>0</v>
      </c>
      <c r="J531" s="27" t="str">
        <f aca="false">LOOKUP(I531,{0,1,50,60,70,80,90},{" ","F","E","D","C","B","A"})</f>
        <v> </v>
      </c>
    </row>
    <row r="532" customFormat="false" ht="16.2" hidden="false" customHeight="false" outlineLevel="0" collapsed="false">
      <c r="A532" s="16" t="n">
        <v>460</v>
      </c>
      <c r="B532" s="32"/>
      <c r="C532" s="32"/>
      <c r="D532" s="33"/>
      <c r="E532" s="36"/>
      <c r="F532" s="37"/>
      <c r="G532" s="37"/>
      <c r="H532" s="38"/>
      <c r="I532" s="23" t="n">
        <f aca="false">SUM(E532:H532)</f>
        <v>0</v>
      </c>
      <c r="J532" s="27" t="str">
        <f aca="false">LOOKUP(I532,{0,1,50,60,70,80,90},{" ","F","E","D","C","B","A"})</f>
        <v> </v>
      </c>
    </row>
    <row r="533" customFormat="false" ht="16.2" hidden="false" customHeight="false" outlineLevel="0" collapsed="false">
      <c r="A533" s="16" t="n">
        <v>461</v>
      </c>
      <c r="B533" s="32"/>
      <c r="C533" s="32"/>
      <c r="D533" s="33"/>
      <c r="E533" s="36"/>
      <c r="F533" s="37"/>
      <c r="G533" s="37"/>
      <c r="H533" s="38"/>
      <c r="I533" s="23" t="n">
        <f aca="false">SUM(E533:H533)</f>
        <v>0</v>
      </c>
      <c r="J533" s="27" t="str">
        <f aca="false">LOOKUP(I533,{0,1,50,60,70,80,90},{" ","F","E","D","C","B","A"})</f>
        <v> </v>
      </c>
    </row>
    <row r="534" customFormat="false" ht="16.2" hidden="false" customHeight="false" outlineLevel="0" collapsed="false">
      <c r="A534" s="16" t="n">
        <v>462</v>
      </c>
      <c r="B534" s="32"/>
      <c r="C534" s="32"/>
      <c r="D534" s="33"/>
      <c r="E534" s="36"/>
      <c r="F534" s="37"/>
      <c r="G534" s="37"/>
      <c r="H534" s="38"/>
      <c r="I534" s="23" t="n">
        <f aca="false">SUM(E534:H534)</f>
        <v>0</v>
      </c>
      <c r="J534" s="27" t="str">
        <f aca="false">LOOKUP(I534,{0,1,50,60,70,80,90},{" ","F","E","D","C","B","A"})</f>
        <v> </v>
      </c>
    </row>
    <row r="535" customFormat="false" ht="16.2" hidden="false" customHeight="false" outlineLevel="0" collapsed="false">
      <c r="A535" s="16" t="n">
        <v>463</v>
      </c>
      <c r="B535" s="32"/>
      <c r="C535" s="32"/>
      <c r="D535" s="33"/>
      <c r="E535" s="36"/>
      <c r="F535" s="37"/>
      <c r="G535" s="37"/>
      <c r="H535" s="38"/>
      <c r="I535" s="23" t="n">
        <f aca="false">SUM(E535:H535)</f>
        <v>0</v>
      </c>
      <c r="J535" s="27" t="str">
        <f aca="false">LOOKUP(I535,{0,1,50,60,70,80,90},{" ","F","E","D","C","B","A"})</f>
        <v> </v>
      </c>
    </row>
    <row r="536" customFormat="false" ht="16.2" hidden="false" customHeight="false" outlineLevel="0" collapsed="false">
      <c r="A536" s="16" t="n">
        <v>464</v>
      </c>
      <c r="B536" s="32"/>
      <c r="C536" s="32"/>
      <c r="D536" s="33"/>
      <c r="E536" s="36"/>
      <c r="F536" s="37"/>
      <c r="G536" s="37"/>
      <c r="H536" s="38"/>
      <c r="I536" s="23" t="n">
        <f aca="false">SUM(E536:H536)</f>
        <v>0</v>
      </c>
      <c r="J536" s="27" t="str">
        <f aca="false">LOOKUP(I536,{0,1,50,60,70,80,90},{" ","F","E","D","C","B","A"})</f>
        <v> </v>
      </c>
    </row>
    <row r="537" customFormat="false" ht="16.2" hidden="false" customHeight="false" outlineLevel="0" collapsed="false">
      <c r="A537" s="16" t="n">
        <v>465</v>
      </c>
      <c r="B537" s="32"/>
      <c r="C537" s="32"/>
      <c r="D537" s="33"/>
      <c r="E537" s="36"/>
      <c r="F537" s="37"/>
      <c r="G537" s="37"/>
      <c r="H537" s="38"/>
      <c r="I537" s="23" t="n">
        <f aca="false">SUM(E537:H537)</f>
        <v>0</v>
      </c>
      <c r="J537" s="27" t="str">
        <f aca="false">LOOKUP(I537,{0,1,50,60,70,80,90},{" ","F","E","D","C","B","A"})</f>
        <v> </v>
      </c>
    </row>
    <row r="538" customFormat="false" ht="16.2" hidden="false" customHeight="false" outlineLevel="0" collapsed="false">
      <c r="A538" s="16" t="n">
        <v>466</v>
      </c>
      <c r="B538" s="32"/>
      <c r="C538" s="32"/>
      <c r="D538" s="33"/>
      <c r="E538" s="36"/>
      <c r="F538" s="37"/>
      <c r="G538" s="37"/>
      <c r="H538" s="38"/>
      <c r="I538" s="23" t="n">
        <f aca="false">SUM(E538:H538)</f>
        <v>0</v>
      </c>
      <c r="J538" s="27" t="str">
        <f aca="false">LOOKUP(I538,{0,1,50,60,70,80,90},{" ","F","E","D","C","B","A"})</f>
        <v> </v>
      </c>
    </row>
    <row r="539" customFormat="false" ht="16.2" hidden="false" customHeight="false" outlineLevel="0" collapsed="false">
      <c r="A539" s="16" t="n">
        <v>467</v>
      </c>
      <c r="B539" s="32"/>
      <c r="C539" s="32"/>
      <c r="D539" s="33"/>
      <c r="E539" s="36"/>
      <c r="F539" s="37"/>
      <c r="G539" s="37"/>
      <c r="H539" s="38"/>
      <c r="I539" s="23" t="n">
        <f aca="false">SUM(E539:H539)</f>
        <v>0</v>
      </c>
      <c r="J539" s="27" t="str">
        <f aca="false">LOOKUP(I539,{0,1,50,60,70,80,90},{" ","F","E","D","C","B","A"})</f>
        <v> </v>
      </c>
    </row>
    <row r="540" customFormat="false" ht="16.2" hidden="false" customHeight="false" outlineLevel="0" collapsed="false">
      <c r="A540" s="16" t="n">
        <v>468</v>
      </c>
      <c r="B540" s="32"/>
      <c r="C540" s="32"/>
      <c r="D540" s="33"/>
      <c r="E540" s="36"/>
      <c r="F540" s="37"/>
      <c r="G540" s="37"/>
      <c r="H540" s="38"/>
      <c r="I540" s="23" t="n">
        <f aca="false">SUM(E540:H540)</f>
        <v>0</v>
      </c>
      <c r="J540" s="27" t="str">
        <f aca="false">LOOKUP(I540,{0,1,50,60,70,80,90},{" ","F","E","D","C","B","A"})</f>
        <v> </v>
      </c>
    </row>
    <row r="541" customFormat="false" ht="16.2" hidden="false" customHeight="false" outlineLevel="0" collapsed="false">
      <c r="A541" s="16" t="n">
        <v>469</v>
      </c>
      <c r="B541" s="32"/>
      <c r="C541" s="32"/>
      <c r="D541" s="33"/>
      <c r="E541" s="36"/>
      <c r="F541" s="37"/>
      <c r="G541" s="37"/>
      <c r="H541" s="38"/>
      <c r="I541" s="23" t="n">
        <f aca="false">SUM(E541:H541)</f>
        <v>0</v>
      </c>
      <c r="J541" s="27" t="str">
        <f aca="false">LOOKUP(I541,{0,1,50,60,70,80,90},{" ","F","E","D","C","B","A"})</f>
        <v> </v>
      </c>
    </row>
    <row r="542" customFormat="false" ht="16.2" hidden="false" customHeight="false" outlineLevel="0" collapsed="false">
      <c r="A542" s="16" t="n">
        <v>470</v>
      </c>
      <c r="B542" s="32"/>
      <c r="C542" s="32"/>
      <c r="D542" s="33"/>
      <c r="E542" s="36"/>
      <c r="F542" s="37"/>
      <c r="G542" s="37"/>
      <c r="H542" s="38"/>
      <c r="I542" s="23" t="n">
        <f aca="false">SUM(E542:H542)</f>
        <v>0</v>
      </c>
      <c r="J542" s="27" t="str">
        <f aca="false">LOOKUP(I542,{0,1,50,60,70,80,90},{" ","F","E","D","C","B","A"})</f>
        <v> </v>
      </c>
    </row>
    <row r="543" customFormat="false" ht="16.2" hidden="false" customHeight="false" outlineLevel="0" collapsed="false">
      <c r="A543" s="16" t="n">
        <v>471</v>
      </c>
      <c r="B543" s="32"/>
      <c r="C543" s="32"/>
      <c r="D543" s="33"/>
      <c r="E543" s="36"/>
      <c r="F543" s="37"/>
      <c r="G543" s="37"/>
      <c r="H543" s="38"/>
      <c r="I543" s="23" t="n">
        <f aca="false">SUM(E543:H543)</f>
        <v>0</v>
      </c>
      <c r="J543" s="27" t="str">
        <f aca="false">LOOKUP(I543,{0,1,50,60,70,80,90},{" ","F","E","D","C","B","A"})</f>
        <v> </v>
      </c>
    </row>
    <row r="544" customFormat="false" ht="16.2" hidden="false" customHeight="false" outlineLevel="0" collapsed="false">
      <c r="A544" s="16" t="n">
        <v>472</v>
      </c>
      <c r="B544" s="32"/>
      <c r="C544" s="32"/>
      <c r="D544" s="33"/>
      <c r="E544" s="36"/>
      <c r="F544" s="37"/>
      <c r="G544" s="37"/>
      <c r="H544" s="38"/>
      <c r="I544" s="23" t="n">
        <f aca="false">SUM(E544:H544)</f>
        <v>0</v>
      </c>
      <c r="J544" s="27" t="str">
        <f aca="false">LOOKUP(I544,{0,1,50,60,70,80,90},{" ","F","E","D","C","B","A"})</f>
        <v> </v>
      </c>
    </row>
    <row r="545" customFormat="false" ht="16.2" hidden="false" customHeight="false" outlineLevel="0" collapsed="false">
      <c r="A545" s="16" t="n">
        <v>473</v>
      </c>
      <c r="B545" s="32"/>
      <c r="C545" s="32"/>
      <c r="D545" s="33"/>
      <c r="E545" s="36"/>
      <c r="F545" s="37"/>
      <c r="G545" s="37"/>
      <c r="H545" s="38"/>
      <c r="I545" s="23" t="n">
        <f aca="false">SUM(E545:H545)</f>
        <v>0</v>
      </c>
      <c r="J545" s="27" t="str">
        <f aca="false">LOOKUP(I545,{0,1,50,60,70,80,90},{" ","F","E","D","C","B","A"})</f>
        <v> </v>
      </c>
    </row>
    <row r="546" customFormat="false" ht="16.2" hidden="false" customHeight="false" outlineLevel="0" collapsed="false">
      <c r="A546" s="16" t="n">
        <v>474</v>
      </c>
      <c r="B546" s="32"/>
      <c r="C546" s="32"/>
      <c r="D546" s="33"/>
      <c r="E546" s="36"/>
      <c r="F546" s="37"/>
      <c r="G546" s="37"/>
      <c r="H546" s="38"/>
      <c r="I546" s="23" t="n">
        <f aca="false">SUM(E546:H546)</f>
        <v>0</v>
      </c>
      <c r="J546" s="27" t="str">
        <f aca="false">LOOKUP(I546,{0,1,50,60,70,80,90},{" ","F","E","D","C","B","A"})</f>
        <v> </v>
      </c>
    </row>
    <row r="547" customFormat="false" ht="16.2" hidden="false" customHeight="false" outlineLevel="0" collapsed="false">
      <c r="A547" s="16" t="n">
        <v>475</v>
      </c>
      <c r="B547" s="32"/>
      <c r="C547" s="32"/>
      <c r="D547" s="33"/>
      <c r="E547" s="36"/>
      <c r="F547" s="37"/>
      <c r="G547" s="37"/>
      <c r="H547" s="38"/>
      <c r="I547" s="23" t="n">
        <f aca="false">SUM(E547:H547)</f>
        <v>0</v>
      </c>
      <c r="J547" s="27" t="str">
        <f aca="false">LOOKUP(I547,{0,1,50,60,70,80,90},{" ","F","E","D","C","B","A"})</f>
        <v> </v>
      </c>
    </row>
    <row r="548" customFormat="false" ht="16.2" hidden="false" customHeight="false" outlineLevel="0" collapsed="false">
      <c r="A548" s="16" t="n">
        <v>476</v>
      </c>
      <c r="B548" s="32"/>
      <c r="C548" s="32"/>
      <c r="D548" s="33"/>
      <c r="E548" s="36"/>
      <c r="F548" s="37"/>
      <c r="G548" s="37"/>
      <c r="H548" s="38"/>
      <c r="I548" s="23" t="n">
        <f aca="false">SUM(E548:H548)</f>
        <v>0</v>
      </c>
      <c r="J548" s="27" t="str">
        <f aca="false">LOOKUP(I548,{0,1,50,60,70,80,90},{" ","F","E","D","C","B","A"})</f>
        <v> </v>
      </c>
    </row>
    <row r="549" customFormat="false" ht="16.2" hidden="false" customHeight="false" outlineLevel="0" collapsed="false">
      <c r="A549" s="16" t="n">
        <v>477</v>
      </c>
      <c r="B549" s="32"/>
      <c r="C549" s="32"/>
      <c r="D549" s="33"/>
      <c r="E549" s="36"/>
      <c r="F549" s="37"/>
      <c r="G549" s="37"/>
      <c r="H549" s="38"/>
      <c r="I549" s="23" t="n">
        <f aca="false">SUM(E549:H549)</f>
        <v>0</v>
      </c>
      <c r="J549" s="27" t="str">
        <f aca="false">LOOKUP(I549,{0,1,50,60,70,80,90},{" ","F","E","D","C","B","A"})</f>
        <v> </v>
      </c>
    </row>
    <row r="550" customFormat="false" ht="16.2" hidden="false" customHeight="false" outlineLevel="0" collapsed="false">
      <c r="A550" s="16" t="n">
        <v>478</v>
      </c>
      <c r="B550" s="32"/>
      <c r="C550" s="32"/>
      <c r="D550" s="33"/>
      <c r="E550" s="36"/>
      <c r="F550" s="37"/>
      <c r="G550" s="37"/>
      <c r="H550" s="38"/>
      <c r="I550" s="23" t="n">
        <f aca="false">SUM(E550:H550)</f>
        <v>0</v>
      </c>
      <c r="J550" s="27" t="str">
        <f aca="false">LOOKUP(I550,{0,1,50,60,70,80,90},{" ","F","E","D","C","B","A"})</f>
        <v> </v>
      </c>
    </row>
    <row r="551" customFormat="false" ht="16.2" hidden="false" customHeight="false" outlineLevel="0" collapsed="false">
      <c r="A551" s="16" t="n">
        <v>479</v>
      </c>
      <c r="B551" s="32"/>
      <c r="C551" s="32"/>
      <c r="D551" s="33"/>
      <c r="E551" s="36"/>
      <c r="F551" s="37"/>
      <c r="G551" s="37"/>
      <c r="H551" s="38"/>
      <c r="I551" s="23" t="n">
        <f aca="false">SUM(E551:H551)</f>
        <v>0</v>
      </c>
      <c r="J551" s="27" t="str">
        <f aca="false">LOOKUP(I551,{0,1,50,60,70,80,90},{" ","F","E","D","C","B","A"})</f>
        <v> </v>
      </c>
    </row>
    <row r="552" customFormat="false" ht="16.2" hidden="false" customHeight="false" outlineLevel="0" collapsed="false">
      <c r="A552" s="16" t="n">
        <v>480</v>
      </c>
      <c r="B552" s="32"/>
      <c r="C552" s="32"/>
      <c r="D552" s="33"/>
      <c r="E552" s="36"/>
      <c r="F552" s="37"/>
      <c r="G552" s="37"/>
      <c r="H552" s="38"/>
      <c r="I552" s="23" t="n">
        <f aca="false">SUM(E552:H552)</f>
        <v>0</v>
      </c>
      <c r="J552" s="27" t="str">
        <f aca="false">LOOKUP(I552,{0,1,50,60,70,80,90},{" ","F","E","D","C","B","A"})</f>
        <v> </v>
      </c>
    </row>
    <row r="553" customFormat="false" ht="16.2" hidden="false" customHeight="false" outlineLevel="0" collapsed="false">
      <c r="A553" s="16" t="n">
        <v>481</v>
      </c>
      <c r="B553" s="32"/>
      <c r="C553" s="32"/>
      <c r="D553" s="33"/>
      <c r="E553" s="36"/>
      <c r="F553" s="37"/>
      <c r="G553" s="37"/>
      <c r="H553" s="38"/>
      <c r="I553" s="23" t="n">
        <f aca="false">SUM(E553:H553)</f>
        <v>0</v>
      </c>
      <c r="J553" s="27" t="str">
        <f aca="false">LOOKUP(I553,{0,1,50,60,70,80,90},{" ","F","E","D","C","B","A"})</f>
        <v> </v>
      </c>
    </row>
    <row r="554" customFormat="false" ht="16.2" hidden="false" customHeight="false" outlineLevel="0" collapsed="false">
      <c r="A554" s="16" t="n">
        <v>482</v>
      </c>
      <c r="B554" s="32"/>
      <c r="C554" s="32"/>
      <c r="D554" s="33"/>
      <c r="E554" s="36"/>
      <c r="F554" s="37"/>
      <c r="G554" s="37"/>
      <c r="H554" s="38"/>
      <c r="I554" s="23" t="n">
        <f aca="false">SUM(E554:H554)</f>
        <v>0</v>
      </c>
      <c r="J554" s="27" t="str">
        <f aca="false">LOOKUP(I554,{0,1,50,60,70,80,90},{" ","F","E","D","C","B","A"})</f>
        <v> </v>
      </c>
    </row>
    <row r="555" customFormat="false" ht="16.2" hidden="false" customHeight="false" outlineLevel="0" collapsed="false">
      <c r="A555" s="16" t="n">
        <v>483</v>
      </c>
      <c r="B555" s="32"/>
      <c r="C555" s="32"/>
      <c r="D555" s="33"/>
      <c r="E555" s="36"/>
      <c r="F555" s="37"/>
      <c r="G555" s="37"/>
      <c r="H555" s="38"/>
      <c r="I555" s="23" t="n">
        <f aca="false">SUM(E555:H555)</f>
        <v>0</v>
      </c>
      <c r="J555" s="27" t="str">
        <f aca="false">LOOKUP(I555,{0,1,50,60,70,80,90},{" ","F","E","D","C","B","A"})</f>
        <v> </v>
      </c>
    </row>
    <row r="556" customFormat="false" ht="16.2" hidden="false" customHeight="false" outlineLevel="0" collapsed="false">
      <c r="A556" s="16" t="n">
        <v>484</v>
      </c>
      <c r="B556" s="32"/>
      <c r="C556" s="32"/>
      <c r="D556" s="33"/>
      <c r="E556" s="36"/>
      <c r="F556" s="37"/>
      <c r="G556" s="37"/>
      <c r="H556" s="38"/>
      <c r="I556" s="23" t="n">
        <f aca="false">SUM(E556:H556)</f>
        <v>0</v>
      </c>
      <c r="J556" s="27" t="str">
        <f aca="false">LOOKUP(I556,{0,1,50,60,70,80,90},{" ","F","E","D","C","B","A"})</f>
        <v> </v>
      </c>
    </row>
    <row r="557" customFormat="false" ht="16.2" hidden="false" customHeight="false" outlineLevel="0" collapsed="false">
      <c r="A557" s="16" t="n">
        <v>485</v>
      </c>
      <c r="B557" s="32"/>
      <c r="C557" s="32"/>
      <c r="D557" s="33"/>
      <c r="E557" s="36"/>
      <c r="F557" s="37"/>
      <c r="G557" s="37"/>
      <c r="H557" s="38"/>
      <c r="I557" s="23" t="n">
        <f aca="false">SUM(E557:H557)</f>
        <v>0</v>
      </c>
      <c r="J557" s="27" t="str">
        <f aca="false">LOOKUP(I557,{0,1,50,60,70,80,90},{" ","F","E","D","C","B","A"})</f>
        <v> </v>
      </c>
    </row>
    <row r="558" customFormat="false" ht="16.2" hidden="false" customHeight="false" outlineLevel="0" collapsed="false">
      <c r="A558" s="16" t="n">
        <v>486</v>
      </c>
      <c r="B558" s="32"/>
      <c r="C558" s="32"/>
      <c r="D558" s="33"/>
      <c r="E558" s="36"/>
      <c r="F558" s="37"/>
      <c r="G558" s="37"/>
      <c r="H558" s="38"/>
      <c r="I558" s="23" t="n">
        <f aca="false">SUM(E558:H558)</f>
        <v>0</v>
      </c>
      <c r="J558" s="27" t="str">
        <f aca="false">LOOKUP(I558,{0,1,50,60,70,80,90},{" ","F","E","D","C","B","A"})</f>
        <v> </v>
      </c>
    </row>
    <row r="559" customFormat="false" ht="16.2" hidden="false" customHeight="false" outlineLevel="0" collapsed="false">
      <c r="A559" s="16" t="n">
        <v>487</v>
      </c>
      <c r="B559" s="32"/>
      <c r="C559" s="32"/>
      <c r="D559" s="33"/>
      <c r="E559" s="36"/>
      <c r="F559" s="37"/>
      <c r="G559" s="37"/>
      <c r="H559" s="38"/>
      <c r="I559" s="23" t="n">
        <f aca="false">SUM(E559:H559)</f>
        <v>0</v>
      </c>
      <c r="J559" s="27" t="str">
        <f aca="false">LOOKUP(I559,{0,1,50,60,70,80,90},{" ","F","E","D","C","B","A"})</f>
        <v> </v>
      </c>
    </row>
    <row r="560" customFormat="false" ht="16.2" hidden="false" customHeight="false" outlineLevel="0" collapsed="false">
      <c r="A560" s="16" t="n">
        <v>488</v>
      </c>
      <c r="B560" s="32"/>
      <c r="C560" s="32"/>
      <c r="D560" s="33"/>
      <c r="E560" s="36"/>
      <c r="F560" s="37"/>
      <c r="G560" s="37"/>
      <c r="H560" s="38"/>
      <c r="I560" s="23" t="n">
        <f aca="false">SUM(E560:H560)</f>
        <v>0</v>
      </c>
      <c r="J560" s="27" t="str">
        <f aca="false">LOOKUP(I560,{0,1,50,60,70,80,90},{" ","F","E","D","C","B","A"})</f>
        <v> </v>
      </c>
    </row>
    <row r="561" customFormat="false" ht="16.2" hidden="false" customHeight="false" outlineLevel="0" collapsed="false">
      <c r="A561" s="16" t="n">
        <v>489</v>
      </c>
      <c r="B561" s="32"/>
      <c r="C561" s="32"/>
      <c r="D561" s="33"/>
      <c r="E561" s="36"/>
      <c r="F561" s="37"/>
      <c r="G561" s="37"/>
      <c r="H561" s="38"/>
      <c r="I561" s="23" t="n">
        <f aca="false">SUM(E561:H561)</f>
        <v>0</v>
      </c>
      <c r="J561" s="27" t="str">
        <f aca="false">LOOKUP(I561,{0,1,50,60,70,80,90},{" ","F","E","D","C","B","A"})</f>
        <v> </v>
      </c>
    </row>
    <row r="562" customFormat="false" ht="16.2" hidden="false" customHeight="false" outlineLevel="0" collapsed="false">
      <c r="A562" s="16" t="n">
        <v>490</v>
      </c>
      <c r="B562" s="32"/>
      <c r="C562" s="32"/>
      <c r="D562" s="33"/>
      <c r="E562" s="36"/>
      <c r="F562" s="37"/>
      <c r="G562" s="37"/>
      <c r="H562" s="38"/>
      <c r="I562" s="23" t="n">
        <f aca="false">SUM(E562:H562)</f>
        <v>0</v>
      </c>
      <c r="J562" s="27" t="str">
        <f aca="false">LOOKUP(I562,{0,1,50,60,70,80,90},{" ","F","E","D","C","B","A"})</f>
        <v> </v>
      </c>
    </row>
    <row r="563" customFormat="false" ht="16.2" hidden="false" customHeight="false" outlineLevel="0" collapsed="false">
      <c r="A563" s="16" t="n">
        <v>491</v>
      </c>
      <c r="B563" s="32"/>
      <c r="C563" s="32"/>
      <c r="D563" s="33"/>
      <c r="E563" s="36"/>
      <c r="F563" s="37"/>
      <c r="G563" s="37"/>
      <c r="H563" s="38"/>
      <c r="I563" s="23" t="n">
        <f aca="false">SUM(E563:H563)</f>
        <v>0</v>
      </c>
      <c r="J563" s="27" t="str">
        <f aca="false">LOOKUP(I563,{0,1,50,60,70,80,90},{" ","F","E","D","C","B","A"})</f>
        <v> </v>
      </c>
    </row>
    <row r="564" customFormat="false" ht="16.2" hidden="false" customHeight="false" outlineLevel="0" collapsed="false">
      <c r="A564" s="16" t="n">
        <v>492</v>
      </c>
      <c r="B564" s="32"/>
      <c r="C564" s="32"/>
      <c r="D564" s="33"/>
      <c r="E564" s="36"/>
      <c r="F564" s="37"/>
      <c r="G564" s="37"/>
      <c r="H564" s="38"/>
      <c r="I564" s="23" t="n">
        <f aca="false">SUM(E564:H564)</f>
        <v>0</v>
      </c>
      <c r="J564" s="27" t="str">
        <f aca="false">LOOKUP(I564,{0,1,50,60,70,80,90},{" ","F","E","D","C","B","A"})</f>
        <v> </v>
      </c>
    </row>
    <row r="565" customFormat="false" ht="16.2" hidden="false" customHeight="false" outlineLevel="0" collapsed="false">
      <c r="A565" s="16" t="n">
        <v>493</v>
      </c>
      <c r="B565" s="32"/>
      <c r="C565" s="32"/>
      <c r="D565" s="33"/>
      <c r="E565" s="36"/>
      <c r="F565" s="37"/>
      <c r="G565" s="37"/>
      <c r="H565" s="38"/>
      <c r="I565" s="23" t="n">
        <f aca="false">SUM(E565:H565)</f>
        <v>0</v>
      </c>
      <c r="J565" s="27" t="str">
        <f aca="false">LOOKUP(I565,{0,1,50,60,70,80,90},{" ","F","E","D","C","B","A"})</f>
        <v> </v>
      </c>
    </row>
    <row r="566" customFormat="false" ht="16.2" hidden="false" customHeight="false" outlineLevel="0" collapsed="false">
      <c r="A566" s="16" t="n">
        <v>494</v>
      </c>
      <c r="B566" s="32"/>
      <c r="C566" s="32"/>
      <c r="D566" s="33"/>
      <c r="E566" s="36"/>
      <c r="F566" s="37"/>
      <c r="G566" s="37"/>
      <c r="H566" s="38"/>
      <c r="I566" s="23" t="n">
        <f aca="false">SUM(E566:H566)</f>
        <v>0</v>
      </c>
      <c r="J566" s="27" t="str">
        <f aca="false">LOOKUP(I566,{0,1,50,60,70,80,90},{" ","F","E","D","C","B","A"})</f>
        <v> </v>
      </c>
    </row>
    <row r="567" customFormat="false" ht="16.2" hidden="false" customHeight="false" outlineLevel="0" collapsed="false">
      <c r="A567" s="16" t="n">
        <v>495</v>
      </c>
      <c r="B567" s="32"/>
      <c r="C567" s="32"/>
      <c r="D567" s="33"/>
      <c r="E567" s="36"/>
      <c r="F567" s="37"/>
      <c r="G567" s="37"/>
      <c r="H567" s="38"/>
      <c r="I567" s="23" t="n">
        <f aca="false">SUM(E567:H567)</f>
        <v>0</v>
      </c>
      <c r="J567" s="27" t="str">
        <f aca="false">LOOKUP(I567,{0,1,50,60,70,80,90},{" ","F","E","D","C","B","A"})</f>
        <v> </v>
      </c>
    </row>
    <row r="568" customFormat="false" ht="16.2" hidden="false" customHeight="false" outlineLevel="0" collapsed="false">
      <c r="A568" s="16" t="n">
        <v>496</v>
      </c>
      <c r="B568" s="32"/>
      <c r="C568" s="32"/>
      <c r="D568" s="33"/>
      <c r="E568" s="36"/>
      <c r="F568" s="37"/>
      <c r="G568" s="37"/>
      <c r="H568" s="38"/>
      <c r="I568" s="23" t="n">
        <f aca="false">SUM(E568:H568)</f>
        <v>0</v>
      </c>
      <c r="J568" s="27" t="str">
        <f aca="false">LOOKUP(I568,{0,1,50,60,70,80,90},{" ","F","E","D","C","B","A"})</f>
        <v> </v>
      </c>
    </row>
    <row r="569" customFormat="false" ht="16.2" hidden="false" customHeight="false" outlineLevel="0" collapsed="false">
      <c r="A569" s="16" t="n">
        <v>497</v>
      </c>
      <c r="B569" s="32"/>
      <c r="C569" s="32"/>
      <c r="D569" s="33"/>
      <c r="E569" s="36"/>
      <c r="F569" s="37"/>
      <c r="G569" s="37"/>
      <c r="H569" s="38"/>
      <c r="I569" s="23" t="n">
        <f aca="false">SUM(E569:H569)</f>
        <v>0</v>
      </c>
      <c r="J569" s="27" t="str">
        <f aca="false">LOOKUP(I569,{0,1,50,60,70,80,90},{" ","F","E","D","C","B","A"})</f>
        <v> </v>
      </c>
    </row>
    <row r="570" customFormat="false" ht="16.2" hidden="false" customHeight="false" outlineLevel="0" collapsed="false">
      <c r="A570" s="16" t="n">
        <v>498</v>
      </c>
      <c r="B570" s="32"/>
      <c r="C570" s="32"/>
      <c r="D570" s="33"/>
      <c r="E570" s="36"/>
      <c r="F570" s="37"/>
      <c r="G570" s="37"/>
      <c r="H570" s="38"/>
      <c r="I570" s="23" t="n">
        <f aca="false">SUM(E570:H570)</f>
        <v>0</v>
      </c>
      <c r="J570" s="27" t="str">
        <f aca="false">LOOKUP(I570,{0,1,50,60,70,80,90},{" ","F","E","D","C","B","A"})</f>
        <v> </v>
      </c>
    </row>
    <row r="571" customFormat="false" ht="16.2" hidden="false" customHeight="false" outlineLevel="0" collapsed="false">
      <c r="A571" s="16" t="n">
        <v>499</v>
      </c>
      <c r="B571" s="32"/>
      <c r="C571" s="32"/>
      <c r="D571" s="33"/>
      <c r="E571" s="36"/>
      <c r="F571" s="37"/>
      <c r="G571" s="37"/>
      <c r="H571" s="38"/>
      <c r="I571" s="23" t="n">
        <f aca="false">SUM(E571:H571)</f>
        <v>0</v>
      </c>
      <c r="J571" s="27" t="str">
        <f aca="false">LOOKUP(I571,{0,1,50,60,70,80,90},{" ","F","E","D","C","B","A"})</f>
        <v> </v>
      </c>
    </row>
    <row r="572" customFormat="false" ht="16.2" hidden="false" customHeight="false" outlineLevel="0" collapsed="false">
      <c r="A572" s="16" t="n">
        <v>500</v>
      </c>
      <c r="B572" s="32"/>
      <c r="C572" s="32"/>
      <c r="D572" s="33"/>
      <c r="E572" s="36"/>
      <c r="F572" s="37"/>
      <c r="G572" s="37"/>
      <c r="H572" s="38"/>
      <c r="I572" s="23" t="n">
        <f aca="false">SUM(E572:H572)</f>
        <v>0</v>
      </c>
      <c r="J572" s="27" t="str">
        <f aca="false">LOOKUP(I572,{0,1,50,60,70,80,90},{" ","F","E","D","C","B","A"})</f>
        <v> </v>
      </c>
    </row>
    <row r="573" customFormat="false" ht="16.2" hidden="false" customHeight="false" outlineLevel="0" collapsed="false">
      <c r="A573" s="16" t="n">
        <v>501</v>
      </c>
      <c r="B573" s="32"/>
      <c r="C573" s="32"/>
      <c r="D573" s="33"/>
      <c r="E573" s="36"/>
      <c r="F573" s="37"/>
      <c r="G573" s="37"/>
      <c r="H573" s="38"/>
      <c r="I573" s="23" t="n">
        <f aca="false">SUM(E573:H573)</f>
        <v>0</v>
      </c>
      <c r="J573" s="27" t="str">
        <f aca="false">LOOKUP(I573,{0,1,50,60,70,80,90},{" ","F","E","D","C","B","A"})</f>
        <v> </v>
      </c>
    </row>
    <row r="574" customFormat="false" ht="16.2" hidden="false" customHeight="false" outlineLevel="0" collapsed="false">
      <c r="A574" s="16" t="n">
        <v>502</v>
      </c>
      <c r="B574" s="32"/>
      <c r="C574" s="32"/>
      <c r="D574" s="33"/>
      <c r="E574" s="36"/>
      <c r="F574" s="37"/>
      <c r="G574" s="37"/>
      <c r="H574" s="38"/>
      <c r="I574" s="23" t="n">
        <f aca="false">SUM(E574:H574)</f>
        <v>0</v>
      </c>
      <c r="J574" s="27" t="str">
        <f aca="false">LOOKUP(I574,{0,1,50,60,70,80,90},{" ","F","E","D","C","B","A"})</f>
        <v> </v>
      </c>
    </row>
    <row r="575" customFormat="false" ht="16.2" hidden="false" customHeight="false" outlineLevel="0" collapsed="false">
      <c r="A575" s="16" t="n">
        <v>503</v>
      </c>
      <c r="B575" s="32"/>
      <c r="C575" s="32"/>
      <c r="D575" s="33"/>
      <c r="E575" s="36"/>
      <c r="F575" s="37"/>
      <c r="G575" s="37"/>
      <c r="H575" s="38"/>
      <c r="I575" s="23" t="n">
        <f aca="false">SUM(E575:H575)</f>
        <v>0</v>
      </c>
      <c r="J575" s="27" t="str">
        <f aca="false">LOOKUP(I575,{0,1,50,60,70,80,90},{" ","F","E","D","C","B","A"})</f>
        <v> </v>
      </c>
    </row>
    <row r="576" customFormat="false" ht="16.2" hidden="false" customHeight="false" outlineLevel="0" collapsed="false">
      <c r="A576" s="16" t="n">
        <v>504</v>
      </c>
      <c r="B576" s="32"/>
      <c r="C576" s="32"/>
      <c r="D576" s="33"/>
      <c r="E576" s="36"/>
      <c r="F576" s="37"/>
      <c r="G576" s="37"/>
      <c r="H576" s="38"/>
      <c r="I576" s="23" t="n">
        <f aca="false">SUM(E576:H576)</f>
        <v>0</v>
      </c>
      <c r="J576" s="27" t="str">
        <f aca="false">LOOKUP(I576,{0,1,50,60,70,80,90},{" ","F","E","D","C","B","A"})</f>
        <v> </v>
      </c>
    </row>
    <row r="577" customFormat="false" ht="16.2" hidden="false" customHeight="false" outlineLevel="0" collapsed="false">
      <c r="A577" s="16" t="n">
        <v>505</v>
      </c>
      <c r="B577" s="32"/>
      <c r="C577" s="32"/>
      <c r="D577" s="33"/>
      <c r="E577" s="36"/>
      <c r="F577" s="37"/>
      <c r="G577" s="37"/>
      <c r="H577" s="38"/>
      <c r="I577" s="23" t="n">
        <f aca="false">SUM(E577:H577)</f>
        <v>0</v>
      </c>
      <c r="J577" s="27" t="str">
        <f aca="false">LOOKUP(I577,{0,1,50,60,70,80,90},{" ","F","E","D","C","B","A"})</f>
        <v> </v>
      </c>
    </row>
    <row r="578" customFormat="false" ht="16.2" hidden="false" customHeight="false" outlineLevel="0" collapsed="false">
      <c r="A578" s="16" t="n">
        <v>506</v>
      </c>
      <c r="B578" s="32"/>
      <c r="C578" s="32"/>
      <c r="D578" s="33"/>
      <c r="E578" s="36"/>
      <c r="F578" s="37"/>
      <c r="G578" s="37"/>
      <c r="H578" s="38"/>
      <c r="I578" s="23" t="n">
        <f aca="false">SUM(E578:H578)</f>
        <v>0</v>
      </c>
      <c r="J578" s="27" t="str">
        <f aca="false">LOOKUP(I578,{0,1,50,60,70,80,90},{" ","F","E","D","C","B","A"})</f>
        <v> </v>
      </c>
    </row>
    <row r="579" customFormat="false" ht="16.2" hidden="false" customHeight="false" outlineLevel="0" collapsed="false">
      <c r="A579" s="16" t="n">
        <v>507</v>
      </c>
      <c r="B579" s="32"/>
      <c r="C579" s="32"/>
      <c r="D579" s="33"/>
      <c r="E579" s="36"/>
      <c r="F579" s="37"/>
      <c r="G579" s="37"/>
      <c r="H579" s="38"/>
      <c r="I579" s="23" t="n">
        <f aca="false">SUM(E579:H579)</f>
        <v>0</v>
      </c>
      <c r="J579" s="27" t="str">
        <f aca="false">LOOKUP(I579,{0,1,50,60,70,80,90},{" ","F","E","D","C","B","A"})</f>
        <v> </v>
      </c>
    </row>
    <row r="580" customFormat="false" ht="16.2" hidden="false" customHeight="false" outlineLevel="0" collapsed="false">
      <c r="A580" s="16" t="n">
        <v>508</v>
      </c>
      <c r="B580" s="32"/>
      <c r="C580" s="32"/>
      <c r="D580" s="33"/>
      <c r="E580" s="36"/>
      <c r="F580" s="37"/>
      <c r="G580" s="37"/>
      <c r="H580" s="38"/>
      <c r="I580" s="23" t="n">
        <f aca="false">SUM(E580:H580)</f>
        <v>0</v>
      </c>
      <c r="J580" s="27" t="str">
        <f aca="false">LOOKUP(I580,{0,1,50,60,70,80,90},{" ","F","E","D","C","B","A"})</f>
        <v> </v>
      </c>
    </row>
    <row r="581" customFormat="false" ht="16.2" hidden="false" customHeight="false" outlineLevel="0" collapsed="false">
      <c r="A581" s="16" t="n">
        <v>509</v>
      </c>
      <c r="B581" s="32"/>
      <c r="C581" s="32"/>
      <c r="D581" s="33"/>
      <c r="E581" s="36"/>
      <c r="F581" s="37"/>
      <c r="G581" s="37"/>
      <c r="H581" s="38"/>
      <c r="I581" s="23" t="n">
        <f aca="false">SUM(E581:H581)</f>
        <v>0</v>
      </c>
      <c r="J581" s="27" t="str">
        <f aca="false">LOOKUP(I581,{0,1,50,60,70,80,90},{" ","F","E","D","C","B","A"})</f>
        <v> </v>
      </c>
    </row>
    <row r="582" customFormat="false" ht="16.2" hidden="false" customHeight="false" outlineLevel="0" collapsed="false">
      <c r="A582" s="16" t="n">
        <v>510</v>
      </c>
      <c r="B582" s="32"/>
      <c r="C582" s="32"/>
      <c r="D582" s="33"/>
      <c r="E582" s="36"/>
      <c r="F582" s="37"/>
      <c r="G582" s="37"/>
      <c r="H582" s="38"/>
      <c r="I582" s="23" t="n">
        <f aca="false">SUM(E582:H582)</f>
        <v>0</v>
      </c>
      <c r="J582" s="27" t="str">
        <f aca="false">LOOKUP(I582,{0,1,50,60,70,80,90},{" ","F","E","D","C","B","A"})</f>
        <v> </v>
      </c>
    </row>
    <row r="583" customFormat="false" ht="16.2" hidden="false" customHeight="false" outlineLevel="0" collapsed="false">
      <c r="A583" s="16" t="n">
        <v>511</v>
      </c>
      <c r="B583" s="32"/>
      <c r="C583" s="32"/>
      <c r="D583" s="33"/>
      <c r="E583" s="36"/>
      <c r="F583" s="37"/>
      <c r="G583" s="37"/>
      <c r="H583" s="38"/>
      <c r="I583" s="23" t="n">
        <f aca="false">SUM(E583:H583)</f>
        <v>0</v>
      </c>
      <c r="J583" s="27" t="str">
        <f aca="false">LOOKUP(I583,{0,1,50,60,70,80,90},{" ","F","E","D","C","B","A"})</f>
        <v> </v>
      </c>
    </row>
    <row r="584" customFormat="false" ht="16.2" hidden="false" customHeight="false" outlineLevel="0" collapsed="false">
      <c r="A584" s="16" t="n">
        <v>512</v>
      </c>
      <c r="B584" s="32"/>
      <c r="C584" s="32"/>
      <c r="D584" s="33"/>
      <c r="E584" s="36"/>
      <c r="F584" s="37"/>
      <c r="G584" s="37"/>
      <c r="H584" s="38"/>
      <c r="I584" s="23" t="n">
        <f aca="false">SUM(E584:H584)</f>
        <v>0</v>
      </c>
      <c r="J584" s="27" t="str">
        <f aca="false">LOOKUP(I584,{0,1,50,60,70,80,90},{" ","F","E","D","C","B","A"})</f>
        <v> </v>
      </c>
    </row>
    <row r="585" customFormat="false" ht="16.2" hidden="false" customHeight="false" outlineLevel="0" collapsed="false">
      <c r="A585" s="16" t="n">
        <v>513</v>
      </c>
      <c r="B585" s="32"/>
      <c r="C585" s="32"/>
      <c r="D585" s="33"/>
      <c r="E585" s="36"/>
      <c r="F585" s="37"/>
      <c r="G585" s="37"/>
      <c r="H585" s="38"/>
      <c r="I585" s="23" t="n">
        <f aca="false">SUM(E585:H585)</f>
        <v>0</v>
      </c>
      <c r="J585" s="27" t="str">
        <f aca="false">LOOKUP(I585,{0,1,50,60,70,80,90},{" ","F","E","D","C","B","A"})</f>
        <v> </v>
      </c>
    </row>
    <row r="586" customFormat="false" ht="16.2" hidden="false" customHeight="false" outlineLevel="0" collapsed="false">
      <c r="A586" s="16" t="n">
        <v>514</v>
      </c>
      <c r="B586" s="32"/>
      <c r="C586" s="32"/>
      <c r="D586" s="33"/>
      <c r="E586" s="36"/>
      <c r="F586" s="37"/>
      <c r="G586" s="37"/>
      <c r="H586" s="38"/>
      <c r="I586" s="23" t="n">
        <f aca="false">SUM(E586:H586)</f>
        <v>0</v>
      </c>
      <c r="J586" s="27" t="str">
        <f aca="false">LOOKUP(I586,{0,1,50,60,70,80,90},{" ","F","E","D","C","B","A"})</f>
        <v> </v>
      </c>
    </row>
    <row r="587" customFormat="false" ht="16.2" hidden="false" customHeight="false" outlineLevel="0" collapsed="false">
      <c r="A587" s="16" t="n">
        <v>515</v>
      </c>
      <c r="B587" s="32"/>
      <c r="C587" s="32"/>
      <c r="D587" s="33"/>
      <c r="E587" s="36"/>
      <c r="F587" s="37"/>
      <c r="G587" s="37"/>
      <c r="H587" s="38"/>
      <c r="I587" s="23" t="n">
        <f aca="false">SUM(E587:H587)</f>
        <v>0</v>
      </c>
      <c r="J587" s="27" t="str">
        <f aca="false">LOOKUP(I587,{0,1,50,60,70,80,90},{" ","F","E","D","C","B","A"})</f>
        <v> </v>
      </c>
    </row>
    <row r="588" customFormat="false" ht="16.2" hidden="false" customHeight="false" outlineLevel="0" collapsed="false">
      <c r="A588" s="16" t="n">
        <v>516</v>
      </c>
      <c r="B588" s="32"/>
      <c r="C588" s="32"/>
      <c r="D588" s="33"/>
      <c r="E588" s="36"/>
      <c r="F588" s="37"/>
      <c r="G588" s="37"/>
      <c r="H588" s="38"/>
      <c r="I588" s="23" t="n">
        <f aca="false">SUM(E588:H588)</f>
        <v>0</v>
      </c>
      <c r="J588" s="27" t="str">
        <f aca="false">LOOKUP(I588,{0,1,50,60,70,80,90},{" ","F","E","D","C","B","A"})</f>
        <v> </v>
      </c>
    </row>
    <row r="589" customFormat="false" ht="16.2" hidden="false" customHeight="false" outlineLevel="0" collapsed="false">
      <c r="A589" s="16" t="n">
        <v>517</v>
      </c>
      <c r="B589" s="32"/>
      <c r="C589" s="32"/>
      <c r="D589" s="33"/>
      <c r="E589" s="36"/>
      <c r="F589" s="37"/>
      <c r="G589" s="37"/>
      <c r="H589" s="38"/>
      <c r="I589" s="23" t="n">
        <f aca="false">SUM(E589:H589)</f>
        <v>0</v>
      </c>
      <c r="J589" s="27" t="str">
        <f aca="false">LOOKUP(I589,{0,1,50,60,70,80,90},{" ","F","E","D","C","B","A"})</f>
        <v> </v>
      </c>
    </row>
    <row r="590" customFormat="false" ht="16.2" hidden="false" customHeight="false" outlineLevel="0" collapsed="false">
      <c r="A590" s="16" t="n">
        <v>518</v>
      </c>
      <c r="B590" s="32"/>
      <c r="C590" s="32"/>
      <c r="D590" s="33"/>
      <c r="E590" s="36"/>
      <c r="F590" s="37"/>
      <c r="G590" s="37"/>
      <c r="H590" s="38"/>
      <c r="I590" s="23" t="n">
        <f aca="false">SUM(E590:H590)</f>
        <v>0</v>
      </c>
      <c r="J590" s="27" t="str">
        <f aca="false">LOOKUP(I590,{0,1,50,60,70,80,90},{" ","F","E","D","C","B","A"})</f>
        <v> </v>
      </c>
    </row>
    <row r="591" customFormat="false" ht="16.2" hidden="false" customHeight="false" outlineLevel="0" collapsed="false">
      <c r="A591" s="16" t="n">
        <v>519</v>
      </c>
      <c r="B591" s="32"/>
      <c r="C591" s="32"/>
      <c r="D591" s="33"/>
      <c r="E591" s="36"/>
      <c r="F591" s="37"/>
      <c r="G591" s="37"/>
      <c r="H591" s="38"/>
      <c r="I591" s="23" t="n">
        <f aca="false">SUM(E591:H591)</f>
        <v>0</v>
      </c>
      <c r="J591" s="27" t="str">
        <f aca="false">LOOKUP(I591,{0,1,50,60,70,80,90},{" ","F","E","D","C","B","A"})</f>
        <v> </v>
      </c>
    </row>
    <row r="592" customFormat="false" ht="16.2" hidden="false" customHeight="false" outlineLevel="0" collapsed="false">
      <c r="A592" s="16" t="n">
        <v>520</v>
      </c>
      <c r="B592" s="32"/>
      <c r="C592" s="32"/>
      <c r="D592" s="33"/>
      <c r="E592" s="36"/>
      <c r="F592" s="37"/>
      <c r="G592" s="37"/>
      <c r="H592" s="38"/>
      <c r="I592" s="23" t="n">
        <f aca="false">SUM(E592:H592)</f>
        <v>0</v>
      </c>
      <c r="J592" s="27" t="str">
        <f aca="false">LOOKUP(I592,{0,1,50,60,70,80,90},{" ","F","E","D","C","B","A"})</f>
        <v> </v>
      </c>
    </row>
    <row r="593" customFormat="false" ht="16.2" hidden="false" customHeight="false" outlineLevel="0" collapsed="false">
      <c r="A593" s="16" t="n">
        <v>521</v>
      </c>
      <c r="B593" s="32"/>
      <c r="C593" s="32"/>
      <c r="D593" s="33"/>
      <c r="E593" s="36"/>
      <c r="F593" s="37"/>
      <c r="G593" s="37"/>
      <c r="H593" s="38"/>
      <c r="I593" s="23" t="n">
        <f aca="false">SUM(E593:H593)</f>
        <v>0</v>
      </c>
      <c r="J593" s="27" t="str">
        <f aca="false">LOOKUP(I593,{0,1,50,60,70,80,90},{" ","F","E","D","C","B","A"})</f>
        <v> </v>
      </c>
    </row>
    <row r="594" customFormat="false" ht="16.2" hidden="false" customHeight="false" outlineLevel="0" collapsed="false">
      <c r="A594" s="16" t="n">
        <v>522</v>
      </c>
      <c r="B594" s="32"/>
      <c r="C594" s="32"/>
      <c r="D594" s="33"/>
      <c r="E594" s="36"/>
      <c r="F594" s="37"/>
      <c r="G594" s="37"/>
      <c r="H594" s="38"/>
      <c r="I594" s="23" t="n">
        <f aca="false">SUM(E594:H594)</f>
        <v>0</v>
      </c>
      <c r="J594" s="27" t="str">
        <f aca="false">LOOKUP(I594,{0,1,50,60,70,80,90},{" ","F","E","D","C","B","A"})</f>
        <v> </v>
      </c>
    </row>
    <row r="595" customFormat="false" ht="16.2" hidden="false" customHeight="false" outlineLevel="0" collapsed="false">
      <c r="A595" s="16" t="n">
        <v>523</v>
      </c>
      <c r="B595" s="32"/>
      <c r="C595" s="32"/>
      <c r="D595" s="33"/>
      <c r="E595" s="36"/>
      <c r="F595" s="37"/>
      <c r="G595" s="37"/>
      <c r="H595" s="38"/>
      <c r="I595" s="23" t="n">
        <f aca="false">SUM(E595:H595)</f>
        <v>0</v>
      </c>
      <c r="J595" s="27" t="str">
        <f aca="false">LOOKUP(I595,{0,1,50,60,70,80,90},{" ","F","E","D","C","B","A"})</f>
        <v> </v>
      </c>
    </row>
    <row r="596" customFormat="false" ht="16.2" hidden="false" customHeight="false" outlineLevel="0" collapsed="false">
      <c r="A596" s="16" t="n">
        <v>524</v>
      </c>
      <c r="B596" s="32"/>
      <c r="C596" s="32"/>
      <c r="D596" s="33"/>
      <c r="E596" s="36"/>
      <c r="F596" s="37"/>
      <c r="G596" s="37"/>
      <c r="H596" s="38"/>
      <c r="I596" s="23" t="n">
        <f aca="false">SUM(E596:H596)</f>
        <v>0</v>
      </c>
      <c r="J596" s="27" t="str">
        <f aca="false">LOOKUP(I596,{0,1,50,60,70,80,90},{" ","F","E","D","C","B","A"})</f>
        <v> </v>
      </c>
    </row>
    <row r="597" customFormat="false" ht="16.2" hidden="false" customHeight="false" outlineLevel="0" collapsed="false">
      <c r="A597" s="16" t="n">
        <v>525</v>
      </c>
      <c r="B597" s="32"/>
      <c r="C597" s="32"/>
      <c r="D597" s="33"/>
      <c r="E597" s="36"/>
      <c r="F597" s="37"/>
      <c r="G597" s="37"/>
      <c r="H597" s="38"/>
      <c r="I597" s="23" t="n">
        <f aca="false">SUM(E597:H597)</f>
        <v>0</v>
      </c>
      <c r="J597" s="27" t="str">
        <f aca="false">LOOKUP(I597,{0,1,50,60,70,80,90},{" ","F","E","D","C","B","A"})</f>
        <v> </v>
      </c>
    </row>
    <row r="598" customFormat="false" ht="16.2" hidden="false" customHeight="false" outlineLevel="0" collapsed="false">
      <c r="A598" s="16" t="n">
        <v>526</v>
      </c>
      <c r="B598" s="32"/>
      <c r="C598" s="32"/>
      <c r="D598" s="33"/>
      <c r="E598" s="36"/>
      <c r="F598" s="37"/>
      <c r="G598" s="37"/>
      <c r="H598" s="38"/>
      <c r="I598" s="23" t="n">
        <f aca="false">SUM(E598:H598)</f>
        <v>0</v>
      </c>
      <c r="J598" s="27" t="str">
        <f aca="false">LOOKUP(I598,{0,1,50,60,70,80,90},{" ","F","E","D","C","B","A"})</f>
        <v> </v>
      </c>
    </row>
    <row r="599" customFormat="false" ht="16.2" hidden="false" customHeight="false" outlineLevel="0" collapsed="false">
      <c r="A599" s="16" t="n">
        <v>527</v>
      </c>
      <c r="B599" s="32"/>
      <c r="C599" s="32"/>
      <c r="D599" s="33"/>
      <c r="E599" s="36"/>
      <c r="F599" s="37"/>
      <c r="G599" s="37"/>
      <c r="H599" s="38"/>
      <c r="I599" s="23" t="n">
        <f aca="false">SUM(E599:H599)</f>
        <v>0</v>
      </c>
      <c r="J599" s="27" t="str">
        <f aca="false">LOOKUP(I599,{0,1,50,60,70,80,90},{" ","F","E","D","C","B","A"})</f>
        <v> </v>
      </c>
    </row>
    <row r="600" customFormat="false" ht="16.2" hidden="false" customHeight="false" outlineLevel="0" collapsed="false">
      <c r="A600" s="16" t="n">
        <v>528</v>
      </c>
      <c r="B600" s="32"/>
      <c r="C600" s="32"/>
      <c r="D600" s="33"/>
      <c r="E600" s="36"/>
      <c r="F600" s="37"/>
      <c r="G600" s="37"/>
      <c r="H600" s="38"/>
      <c r="I600" s="23" t="n">
        <f aca="false">SUM(E600:H600)</f>
        <v>0</v>
      </c>
      <c r="J600" s="27" t="str">
        <f aca="false">LOOKUP(I600,{0,1,50,60,70,80,90},{" ","F","E","D","C","B","A"})</f>
        <v> </v>
      </c>
    </row>
    <row r="601" customFormat="false" ht="16.2" hidden="false" customHeight="false" outlineLevel="0" collapsed="false">
      <c r="A601" s="16" t="n">
        <v>529</v>
      </c>
      <c r="B601" s="32"/>
      <c r="C601" s="32"/>
      <c r="D601" s="33"/>
      <c r="E601" s="36"/>
      <c r="F601" s="37"/>
      <c r="G601" s="37"/>
      <c r="H601" s="38"/>
      <c r="I601" s="23" t="n">
        <f aca="false">SUM(E601:H601)</f>
        <v>0</v>
      </c>
      <c r="J601" s="27" t="str">
        <f aca="false">LOOKUP(I601,{0,1,50,60,70,80,90},{" ","F","E","D","C","B","A"})</f>
        <v> </v>
      </c>
    </row>
    <row r="602" customFormat="false" ht="16.2" hidden="false" customHeight="false" outlineLevel="0" collapsed="false">
      <c r="A602" s="16" t="n">
        <v>530</v>
      </c>
      <c r="B602" s="32"/>
      <c r="C602" s="32"/>
      <c r="D602" s="33"/>
      <c r="E602" s="36"/>
      <c r="F602" s="37"/>
      <c r="G602" s="37"/>
      <c r="H602" s="38"/>
      <c r="I602" s="23" t="n">
        <f aca="false">SUM(E602:H602)</f>
        <v>0</v>
      </c>
      <c r="J602" s="27" t="str">
        <f aca="false">LOOKUP(I602,{0,1,50,60,70,80,90},{" ","F","E","D","C","B","A"})</f>
        <v> </v>
      </c>
    </row>
    <row r="603" customFormat="false" ht="16.2" hidden="false" customHeight="false" outlineLevel="0" collapsed="false">
      <c r="A603" s="16" t="n">
        <v>531</v>
      </c>
      <c r="B603" s="32"/>
      <c r="C603" s="32"/>
      <c r="D603" s="33"/>
      <c r="E603" s="36"/>
      <c r="F603" s="37"/>
      <c r="G603" s="37"/>
      <c r="H603" s="38"/>
      <c r="I603" s="23" t="n">
        <f aca="false">SUM(E603:H603)</f>
        <v>0</v>
      </c>
      <c r="J603" s="27" t="str">
        <f aca="false">LOOKUP(I603,{0,1,50,60,70,80,90},{" ","F","E","D","C","B","A"})</f>
        <v> </v>
      </c>
    </row>
    <row r="604" customFormat="false" ht="16.2" hidden="false" customHeight="false" outlineLevel="0" collapsed="false">
      <c r="A604" s="16" t="n">
        <v>532</v>
      </c>
      <c r="B604" s="32"/>
      <c r="C604" s="32"/>
      <c r="D604" s="33"/>
      <c r="E604" s="36"/>
      <c r="F604" s="37"/>
      <c r="G604" s="37"/>
      <c r="H604" s="38"/>
      <c r="I604" s="23" t="n">
        <f aca="false">SUM(E604:H604)</f>
        <v>0</v>
      </c>
      <c r="J604" s="27" t="str">
        <f aca="false">LOOKUP(I604,{0,1,50,60,70,80,90},{" ","F","E","D","C","B","A"})</f>
        <v> </v>
      </c>
    </row>
    <row r="605" customFormat="false" ht="16.2" hidden="false" customHeight="false" outlineLevel="0" collapsed="false">
      <c r="A605" s="16" t="n">
        <v>533</v>
      </c>
      <c r="B605" s="32"/>
      <c r="C605" s="32"/>
      <c r="D605" s="33"/>
      <c r="E605" s="36"/>
      <c r="F605" s="37"/>
      <c r="G605" s="37"/>
      <c r="H605" s="38"/>
      <c r="I605" s="23" t="n">
        <f aca="false">SUM(E605:H605)</f>
        <v>0</v>
      </c>
      <c r="J605" s="27" t="str">
        <f aca="false">LOOKUP(I605,{0,1,50,60,70,80,90},{" ","F","E","D","C","B","A"})</f>
        <v> </v>
      </c>
    </row>
    <row r="606" customFormat="false" ht="16.2" hidden="false" customHeight="false" outlineLevel="0" collapsed="false">
      <c r="A606" s="16" t="n">
        <v>534</v>
      </c>
      <c r="B606" s="32"/>
      <c r="C606" s="32"/>
      <c r="D606" s="33"/>
      <c r="E606" s="36"/>
      <c r="F606" s="37"/>
      <c r="G606" s="37"/>
      <c r="H606" s="38"/>
      <c r="I606" s="23" t="n">
        <f aca="false">SUM(E606:H606)</f>
        <v>0</v>
      </c>
      <c r="J606" s="27" t="str">
        <f aca="false">LOOKUP(I606,{0,1,50,60,70,80,90},{" ","F","E","D","C","B","A"})</f>
        <v> </v>
      </c>
    </row>
    <row r="607" customFormat="false" ht="16.2" hidden="false" customHeight="false" outlineLevel="0" collapsed="false">
      <c r="A607" s="16" t="n">
        <v>535</v>
      </c>
      <c r="B607" s="32"/>
      <c r="C607" s="32"/>
      <c r="D607" s="33"/>
      <c r="E607" s="36"/>
      <c r="F607" s="37"/>
      <c r="G607" s="37"/>
      <c r="H607" s="38"/>
      <c r="I607" s="23" t="n">
        <f aca="false">SUM(E607:H607)</f>
        <v>0</v>
      </c>
      <c r="J607" s="27" t="str">
        <f aca="false">LOOKUP(I607,{0,1,50,60,70,80,90},{" ","F","E","D","C","B","A"})</f>
        <v> </v>
      </c>
    </row>
    <row r="608" customFormat="false" ht="16.2" hidden="false" customHeight="false" outlineLevel="0" collapsed="false">
      <c r="A608" s="16" t="n">
        <v>536</v>
      </c>
      <c r="B608" s="32"/>
      <c r="C608" s="32"/>
      <c r="D608" s="33"/>
      <c r="E608" s="36"/>
      <c r="F608" s="37"/>
      <c r="G608" s="37"/>
      <c r="H608" s="38"/>
      <c r="I608" s="23" t="n">
        <f aca="false">SUM(E608:H608)</f>
        <v>0</v>
      </c>
      <c r="J608" s="27" t="str">
        <f aca="false">LOOKUP(I608,{0,1,50,60,70,80,90},{" ","F","E","D","C","B","A"})</f>
        <v> </v>
      </c>
    </row>
    <row r="609" customFormat="false" ht="16.2" hidden="false" customHeight="false" outlineLevel="0" collapsed="false">
      <c r="A609" s="16" t="n">
        <v>537</v>
      </c>
      <c r="B609" s="32"/>
      <c r="C609" s="32"/>
      <c r="D609" s="33"/>
      <c r="E609" s="36"/>
      <c r="F609" s="37"/>
      <c r="G609" s="37"/>
      <c r="H609" s="38"/>
      <c r="I609" s="23" t="n">
        <f aca="false">SUM(E609:H609)</f>
        <v>0</v>
      </c>
      <c r="J609" s="27" t="str">
        <f aca="false">LOOKUP(I609,{0,1,50,60,70,80,90},{" ","F","E","D","C","B","A"})</f>
        <v> </v>
      </c>
    </row>
    <row r="610" customFormat="false" ht="16.2" hidden="false" customHeight="false" outlineLevel="0" collapsed="false">
      <c r="A610" s="16" t="n">
        <v>538</v>
      </c>
      <c r="B610" s="32"/>
      <c r="C610" s="32"/>
      <c r="D610" s="33"/>
      <c r="E610" s="36"/>
      <c r="F610" s="37"/>
      <c r="G610" s="37"/>
      <c r="H610" s="38"/>
      <c r="I610" s="23" t="n">
        <f aca="false">SUM(E610:H610)</f>
        <v>0</v>
      </c>
      <c r="J610" s="27" t="str">
        <f aca="false">LOOKUP(I610,{0,1,50,60,70,80,90},{" ","F","E","D","C","B","A"})</f>
        <v> </v>
      </c>
    </row>
    <row r="611" customFormat="false" ht="16.2" hidden="false" customHeight="false" outlineLevel="0" collapsed="false">
      <c r="A611" s="16" t="n">
        <v>539</v>
      </c>
      <c r="B611" s="32"/>
      <c r="C611" s="32"/>
      <c r="D611" s="33"/>
      <c r="E611" s="36"/>
      <c r="F611" s="37"/>
      <c r="G611" s="37"/>
      <c r="H611" s="38"/>
      <c r="I611" s="23" t="n">
        <f aca="false">SUM(E611:H611)</f>
        <v>0</v>
      </c>
      <c r="J611" s="27" t="str">
        <f aca="false">LOOKUP(I611,{0,1,50,60,70,80,90},{" ","F","E","D","C","B","A"})</f>
        <v> </v>
      </c>
    </row>
    <row r="612" customFormat="false" ht="16.2" hidden="false" customHeight="false" outlineLevel="0" collapsed="false">
      <c r="A612" s="16" t="n">
        <v>540</v>
      </c>
      <c r="B612" s="32"/>
      <c r="C612" s="32"/>
      <c r="D612" s="33"/>
      <c r="E612" s="36"/>
      <c r="F612" s="37"/>
      <c r="G612" s="37"/>
      <c r="H612" s="38"/>
      <c r="I612" s="23" t="n">
        <f aca="false">SUM(E612:H612)</f>
        <v>0</v>
      </c>
      <c r="J612" s="27" t="str">
        <f aca="false">LOOKUP(I612,{0,1,50,60,70,80,90},{" ","F","E","D","C","B","A"})</f>
        <v> </v>
      </c>
    </row>
    <row r="613" customFormat="false" ht="16.2" hidden="false" customHeight="false" outlineLevel="0" collapsed="false">
      <c r="A613" s="16" t="n">
        <v>541</v>
      </c>
      <c r="B613" s="32"/>
      <c r="C613" s="32"/>
      <c r="D613" s="33"/>
      <c r="E613" s="36"/>
      <c r="F613" s="37"/>
      <c r="G613" s="37"/>
      <c r="H613" s="38"/>
      <c r="I613" s="23" t="n">
        <f aca="false">SUM(E613:H613)</f>
        <v>0</v>
      </c>
      <c r="J613" s="27" t="str">
        <f aca="false">LOOKUP(I613,{0,1,50,60,70,80,90},{" ","F","E","D","C","B","A"})</f>
        <v> </v>
      </c>
    </row>
    <row r="614" customFormat="false" ht="16.2" hidden="false" customHeight="false" outlineLevel="0" collapsed="false">
      <c r="A614" s="16" t="n">
        <v>542</v>
      </c>
      <c r="B614" s="32"/>
      <c r="C614" s="32"/>
      <c r="D614" s="33"/>
      <c r="E614" s="36"/>
      <c r="F614" s="37"/>
      <c r="G614" s="37"/>
      <c r="H614" s="38"/>
      <c r="I614" s="23" t="n">
        <f aca="false">SUM(E614:H614)</f>
        <v>0</v>
      </c>
      <c r="J614" s="27" t="str">
        <f aca="false">LOOKUP(I614,{0,1,50,60,70,80,90},{" ","F","E","D","C","B","A"})</f>
        <v> </v>
      </c>
    </row>
    <row r="615" customFormat="false" ht="16.2" hidden="false" customHeight="false" outlineLevel="0" collapsed="false">
      <c r="A615" s="16" t="n">
        <v>543</v>
      </c>
      <c r="B615" s="32"/>
      <c r="C615" s="32"/>
      <c r="D615" s="33"/>
      <c r="E615" s="36"/>
      <c r="F615" s="37"/>
      <c r="G615" s="37"/>
      <c r="H615" s="38"/>
      <c r="I615" s="23" t="n">
        <f aca="false">SUM(E615:H615)</f>
        <v>0</v>
      </c>
      <c r="J615" s="27" t="str">
        <f aca="false">LOOKUP(I615,{0,1,50,60,70,80,90},{" ","F","E","D","C","B","A"})</f>
        <v> </v>
      </c>
    </row>
    <row r="616" customFormat="false" ht="16.2" hidden="false" customHeight="false" outlineLevel="0" collapsed="false">
      <c r="A616" s="16" t="n">
        <v>544</v>
      </c>
      <c r="B616" s="32"/>
      <c r="C616" s="32"/>
      <c r="D616" s="33"/>
      <c r="E616" s="36"/>
      <c r="F616" s="37"/>
      <c r="G616" s="37"/>
      <c r="H616" s="38"/>
      <c r="I616" s="23" t="n">
        <f aca="false">SUM(E616:H616)</f>
        <v>0</v>
      </c>
      <c r="J616" s="27" t="str">
        <f aca="false">LOOKUP(I616,{0,1,50,60,70,80,90},{" ","F","E","D","C","B","A"})</f>
        <v> </v>
      </c>
    </row>
    <row r="617" customFormat="false" ht="16.2" hidden="false" customHeight="false" outlineLevel="0" collapsed="false">
      <c r="A617" s="16" t="n">
        <v>545</v>
      </c>
      <c r="B617" s="32"/>
      <c r="C617" s="32"/>
      <c r="D617" s="33"/>
      <c r="E617" s="36"/>
      <c r="F617" s="37"/>
      <c r="G617" s="37"/>
      <c r="H617" s="38"/>
      <c r="I617" s="23" t="n">
        <f aca="false">SUM(E617:H617)</f>
        <v>0</v>
      </c>
      <c r="J617" s="27" t="str">
        <f aca="false">LOOKUP(I617,{0,1,50,60,70,80,90},{" ","F","E","D","C","B","A"})</f>
        <v> </v>
      </c>
    </row>
    <row r="618" customFormat="false" ht="16.2" hidden="false" customHeight="false" outlineLevel="0" collapsed="false">
      <c r="A618" s="16" t="n">
        <v>546</v>
      </c>
      <c r="B618" s="32"/>
      <c r="C618" s="32"/>
      <c r="D618" s="33"/>
      <c r="E618" s="36"/>
      <c r="F618" s="37"/>
      <c r="G618" s="37"/>
      <c r="H618" s="38"/>
      <c r="I618" s="23" t="n">
        <f aca="false">SUM(E618:H618)</f>
        <v>0</v>
      </c>
      <c r="J618" s="27" t="str">
        <f aca="false">LOOKUP(I618,{0,1,50,60,70,80,90},{" ","F","E","D","C","B","A"})</f>
        <v> </v>
      </c>
    </row>
    <row r="619" customFormat="false" ht="16.2" hidden="false" customHeight="false" outlineLevel="0" collapsed="false">
      <c r="A619" s="16" t="n">
        <v>547</v>
      </c>
      <c r="B619" s="32"/>
      <c r="C619" s="32"/>
      <c r="D619" s="33"/>
      <c r="E619" s="36"/>
      <c r="F619" s="37"/>
      <c r="G619" s="37"/>
      <c r="H619" s="38"/>
      <c r="I619" s="23" t="n">
        <f aca="false">SUM(E619:H619)</f>
        <v>0</v>
      </c>
      <c r="J619" s="27" t="str">
        <f aca="false">LOOKUP(I619,{0,1,50,60,70,80,90},{" ","F","E","D","C","B","A"})</f>
        <v> </v>
      </c>
    </row>
    <row r="620" customFormat="false" ht="16.2" hidden="false" customHeight="false" outlineLevel="0" collapsed="false">
      <c r="A620" s="16" t="n">
        <v>548</v>
      </c>
      <c r="B620" s="32"/>
      <c r="C620" s="32"/>
      <c r="D620" s="33"/>
      <c r="E620" s="36"/>
      <c r="F620" s="37"/>
      <c r="G620" s="37"/>
      <c r="H620" s="38"/>
      <c r="I620" s="23" t="n">
        <f aca="false">SUM(E620:H620)</f>
        <v>0</v>
      </c>
      <c r="J620" s="27" t="str">
        <f aca="false">LOOKUP(I620,{0,1,50,60,70,80,90},{" ","F","E","D","C","B","A"})</f>
        <v> </v>
      </c>
    </row>
    <row r="621" customFormat="false" ht="16.2" hidden="false" customHeight="false" outlineLevel="0" collapsed="false">
      <c r="A621" s="16" t="n">
        <v>549</v>
      </c>
      <c r="B621" s="32"/>
      <c r="C621" s="32"/>
      <c r="D621" s="33"/>
      <c r="E621" s="36"/>
      <c r="F621" s="37"/>
      <c r="G621" s="37"/>
      <c r="H621" s="38"/>
      <c r="I621" s="23" t="n">
        <f aca="false">SUM(E621:H621)</f>
        <v>0</v>
      </c>
      <c r="J621" s="27" t="str">
        <f aca="false">LOOKUP(I621,{0,1,50,60,70,80,90},{" ","F","E","D","C","B","A"})</f>
        <v> </v>
      </c>
    </row>
    <row r="622" customFormat="false" ht="16.2" hidden="false" customHeight="false" outlineLevel="0" collapsed="false">
      <c r="A622" s="16" t="n">
        <v>550</v>
      </c>
      <c r="B622" s="32"/>
      <c r="C622" s="32"/>
      <c r="D622" s="33"/>
      <c r="E622" s="36"/>
      <c r="F622" s="37"/>
      <c r="G622" s="37"/>
      <c r="H622" s="38"/>
      <c r="I622" s="23" t="n">
        <f aca="false">SUM(E622:H622)</f>
        <v>0</v>
      </c>
      <c r="J622" s="27" t="str">
        <f aca="false">LOOKUP(I622,{0,1,50,60,70,80,90},{" ","F","E","D","C","B","A"})</f>
        <v> </v>
      </c>
    </row>
    <row r="623" customFormat="false" ht="16.2" hidden="false" customHeight="false" outlineLevel="0" collapsed="false">
      <c r="A623" s="16" t="n">
        <v>551</v>
      </c>
      <c r="B623" s="32"/>
      <c r="C623" s="32"/>
      <c r="D623" s="33"/>
      <c r="E623" s="36"/>
      <c r="F623" s="37"/>
      <c r="G623" s="37"/>
      <c r="H623" s="38"/>
      <c r="I623" s="23" t="n">
        <f aca="false">SUM(E623:H623)</f>
        <v>0</v>
      </c>
      <c r="J623" s="27" t="str">
        <f aca="false">LOOKUP(I623,{0,1,50,60,70,80,90},{" ","F","E","D","C","B","A"})</f>
        <v> </v>
      </c>
    </row>
    <row r="624" customFormat="false" ht="16.2" hidden="false" customHeight="false" outlineLevel="0" collapsed="false">
      <c r="A624" s="16" t="n">
        <v>552</v>
      </c>
      <c r="B624" s="32"/>
      <c r="C624" s="32"/>
      <c r="D624" s="33"/>
      <c r="E624" s="36"/>
      <c r="F624" s="37"/>
      <c r="G624" s="37"/>
      <c r="H624" s="38"/>
      <c r="I624" s="23" t="n">
        <f aca="false">SUM(E624:H624)</f>
        <v>0</v>
      </c>
      <c r="J624" s="27" t="str">
        <f aca="false">LOOKUP(I624,{0,1,50,60,70,80,90},{" ","F","E","D","C","B","A"})</f>
        <v> </v>
      </c>
    </row>
    <row r="625" customFormat="false" ht="16.2" hidden="false" customHeight="false" outlineLevel="0" collapsed="false">
      <c r="A625" s="16" t="n">
        <v>553</v>
      </c>
      <c r="B625" s="32"/>
      <c r="C625" s="32"/>
      <c r="D625" s="33"/>
      <c r="E625" s="36"/>
      <c r="F625" s="37"/>
      <c r="G625" s="37"/>
      <c r="H625" s="38"/>
      <c r="I625" s="23" t="n">
        <f aca="false">SUM(E625:H625)</f>
        <v>0</v>
      </c>
      <c r="J625" s="27" t="str">
        <f aca="false">LOOKUP(I625,{0,1,50,60,70,80,90},{" ","F","E","D","C","B","A"})</f>
        <v> </v>
      </c>
    </row>
    <row r="626" customFormat="false" ht="16.2" hidden="false" customHeight="false" outlineLevel="0" collapsed="false">
      <c r="A626" s="16" t="n">
        <v>554</v>
      </c>
      <c r="B626" s="32"/>
      <c r="C626" s="32"/>
      <c r="D626" s="33"/>
      <c r="E626" s="36"/>
      <c r="F626" s="37"/>
      <c r="G626" s="37"/>
      <c r="H626" s="38"/>
      <c r="I626" s="23" t="n">
        <f aca="false">SUM(E626:H626)</f>
        <v>0</v>
      </c>
      <c r="J626" s="27" t="str">
        <f aca="false">LOOKUP(I626,{0,1,50,60,70,80,90},{" ","F","E","D","C","B","A"})</f>
        <v> </v>
      </c>
    </row>
    <row r="627" customFormat="false" ht="16.2" hidden="false" customHeight="false" outlineLevel="0" collapsed="false">
      <c r="A627" s="16" t="n">
        <v>555</v>
      </c>
      <c r="B627" s="32"/>
      <c r="C627" s="32"/>
      <c r="D627" s="33"/>
      <c r="E627" s="36"/>
      <c r="F627" s="37"/>
      <c r="G627" s="37"/>
      <c r="H627" s="38"/>
      <c r="I627" s="23" t="n">
        <f aca="false">SUM(E627:H627)</f>
        <v>0</v>
      </c>
      <c r="J627" s="27" t="str">
        <f aca="false">LOOKUP(I627,{0,1,50,60,70,80,90},{" ","F","E","D","C","B","A"})</f>
        <v> </v>
      </c>
    </row>
    <row r="628" customFormat="false" ht="16.2" hidden="false" customHeight="false" outlineLevel="0" collapsed="false">
      <c r="A628" s="16" t="n">
        <v>556</v>
      </c>
      <c r="B628" s="32"/>
      <c r="C628" s="32"/>
      <c r="D628" s="33"/>
      <c r="E628" s="36"/>
      <c r="F628" s="37"/>
      <c r="G628" s="37"/>
      <c r="H628" s="38"/>
      <c r="I628" s="23" t="n">
        <f aca="false">SUM(E628:H628)</f>
        <v>0</v>
      </c>
      <c r="J628" s="27" t="str">
        <f aca="false">LOOKUP(I628,{0,1,50,60,70,80,90},{" ","F","E","D","C","B","A"})</f>
        <v> </v>
      </c>
    </row>
    <row r="629" customFormat="false" ht="16.2" hidden="false" customHeight="false" outlineLevel="0" collapsed="false">
      <c r="A629" s="16" t="n">
        <v>557</v>
      </c>
      <c r="B629" s="32"/>
      <c r="C629" s="32"/>
      <c r="D629" s="33"/>
      <c r="E629" s="36"/>
      <c r="F629" s="37"/>
      <c r="G629" s="37"/>
      <c r="H629" s="38"/>
      <c r="I629" s="23" t="n">
        <f aca="false">SUM(E629:H629)</f>
        <v>0</v>
      </c>
      <c r="J629" s="27" t="str">
        <f aca="false">LOOKUP(I629,{0,1,50,60,70,80,90},{" ","F","E","D","C","B","A"})</f>
        <v> </v>
      </c>
    </row>
    <row r="630" customFormat="false" ht="16.2" hidden="false" customHeight="false" outlineLevel="0" collapsed="false">
      <c r="A630" s="16" t="n">
        <v>558</v>
      </c>
      <c r="B630" s="32"/>
      <c r="C630" s="32"/>
      <c r="D630" s="33"/>
      <c r="E630" s="36"/>
      <c r="F630" s="37"/>
      <c r="G630" s="37"/>
      <c r="H630" s="38"/>
      <c r="I630" s="23" t="n">
        <f aca="false">SUM(E630:H630)</f>
        <v>0</v>
      </c>
      <c r="J630" s="27" t="str">
        <f aca="false">LOOKUP(I630,{0,1,50,60,70,80,90},{" ","F","E","D","C","B","A"})</f>
        <v> </v>
      </c>
    </row>
    <row r="631" customFormat="false" ht="16.2" hidden="false" customHeight="false" outlineLevel="0" collapsed="false">
      <c r="A631" s="16" t="n">
        <v>559</v>
      </c>
      <c r="B631" s="32"/>
      <c r="C631" s="32"/>
      <c r="D631" s="33"/>
      <c r="E631" s="36"/>
      <c r="F631" s="37"/>
      <c r="G631" s="37"/>
      <c r="H631" s="38"/>
      <c r="I631" s="23" t="n">
        <f aca="false">SUM(E631:H631)</f>
        <v>0</v>
      </c>
      <c r="J631" s="27" t="str">
        <f aca="false">LOOKUP(I631,{0,1,50,60,70,80,90},{" ","F","E","D","C","B","A"})</f>
        <v> </v>
      </c>
    </row>
    <row r="632" customFormat="false" ht="16.2" hidden="false" customHeight="false" outlineLevel="0" collapsed="false">
      <c r="A632" s="16" t="n">
        <v>560</v>
      </c>
      <c r="B632" s="32"/>
      <c r="C632" s="32"/>
      <c r="E632" s="36"/>
      <c r="F632" s="37"/>
      <c r="G632" s="37"/>
      <c r="H632" s="38"/>
      <c r="I632" s="23" t="n">
        <f aca="false">SUM(E632:H632)</f>
        <v>0</v>
      </c>
      <c r="J632" s="27" t="str">
        <f aca="false">LOOKUP(I632,{0,1,50,60,70,80,90},{" ","F","E","D","C","B","A"})</f>
        <v> </v>
      </c>
    </row>
    <row r="633" customFormat="false" ht="16.2" hidden="false" customHeight="false" outlineLevel="0" collapsed="false">
      <c r="A633" s="16" t="n">
        <v>561</v>
      </c>
      <c r="B633" s="32"/>
      <c r="C633" s="32"/>
      <c r="E633" s="36"/>
      <c r="F633" s="37"/>
      <c r="G633" s="37"/>
      <c r="H633" s="38"/>
      <c r="I633" s="23" t="n">
        <f aca="false">SUM(E633:H633)</f>
        <v>0</v>
      </c>
      <c r="J633" s="27" t="str">
        <f aca="false">LOOKUP(I633,{0,1,50,60,70,80,90},{" ","F","E","D","C","B","A"})</f>
        <v> </v>
      </c>
    </row>
    <row r="634" customFormat="false" ht="16.2" hidden="false" customHeight="false" outlineLevel="0" collapsed="false">
      <c r="A634" s="16" t="n">
        <v>562</v>
      </c>
      <c r="B634" s="32"/>
      <c r="C634" s="32"/>
      <c r="E634" s="36"/>
      <c r="F634" s="37"/>
      <c r="G634" s="37"/>
      <c r="H634" s="38"/>
      <c r="I634" s="23" t="n">
        <f aca="false">SUM(E634:H634)</f>
        <v>0</v>
      </c>
      <c r="J634" s="27" t="str">
        <f aca="false">LOOKUP(I634,{0,1,50,60,70,80,90},{" ","F","E","D","C","B","A"})</f>
        <v> </v>
      </c>
    </row>
    <row r="635" customFormat="false" ht="16.2" hidden="false" customHeight="false" outlineLevel="0" collapsed="false">
      <c r="A635" s="16" t="n">
        <v>563</v>
      </c>
      <c r="B635" s="32"/>
      <c r="C635" s="32"/>
      <c r="E635" s="36"/>
      <c r="F635" s="37"/>
      <c r="G635" s="37"/>
      <c r="H635" s="38"/>
      <c r="I635" s="23" t="n">
        <f aca="false">SUM(E635:H635)</f>
        <v>0</v>
      </c>
      <c r="J635" s="27" t="str">
        <f aca="false">LOOKUP(I635,{0,1,50,60,70,80,90},{" ","F","E","D","C","B","A"})</f>
        <v> </v>
      </c>
    </row>
    <row r="636" customFormat="false" ht="16.2" hidden="false" customHeight="false" outlineLevel="0" collapsed="false">
      <c r="A636" s="16" t="n">
        <v>564</v>
      </c>
      <c r="B636" s="32"/>
      <c r="C636" s="32"/>
      <c r="E636" s="36"/>
      <c r="F636" s="37"/>
      <c r="G636" s="37"/>
      <c r="H636" s="38"/>
      <c r="I636" s="23" t="n">
        <f aca="false">SUM(E636:H636)</f>
        <v>0</v>
      </c>
      <c r="J636" s="27" t="str">
        <f aca="false">LOOKUP(I636,{0,1,50,60,70,80,90},{" ","F","E","D","C","B","A"})</f>
        <v> </v>
      </c>
    </row>
    <row r="637" customFormat="false" ht="16.2" hidden="false" customHeight="false" outlineLevel="0" collapsed="false">
      <c r="A637" s="16" t="n">
        <v>565</v>
      </c>
      <c r="B637" s="32"/>
      <c r="C637" s="32"/>
      <c r="E637" s="36"/>
      <c r="F637" s="37"/>
      <c r="G637" s="37"/>
      <c r="H637" s="38"/>
      <c r="I637" s="23" t="n">
        <f aca="false">SUM(E637:H637)</f>
        <v>0</v>
      </c>
      <c r="J637" s="27" t="str">
        <f aca="false">LOOKUP(I637,{0,1,50,60,70,80,90},{" ","F","E","D","C","B","A"})</f>
        <v> </v>
      </c>
    </row>
    <row r="638" customFormat="false" ht="16.2" hidden="false" customHeight="false" outlineLevel="0" collapsed="false">
      <c r="A638" s="16" t="n">
        <v>566</v>
      </c>
      <c r="B638" s="32"/>
      <c r="C638" s="32"/>
      <c r="E638" s="36"/>
      <c r="F638" s="37"/>
      <c r="G638" s="37"/>
      <c r="H638" s="38"/>
      <c r="I638" s="23" t="n">
        <f aca="false">SUM(E638:H638)</f>
        <v>0</v>
      </c>
      <c r="J638" s="27" t="str">
        <f aca="false">LOOKUP(I638,{0,1,50,60,70,80,90},{" ","F","E","D","C","B","A"})</f>
        <v> </v>
      </c>
    </row>
    <row r="639" customFormat="false" ht="16.2" hidden="false" customHeight="false" outlineLevel="0" collapsed="false">
      <c r="A639" s="16" t="n">
        <v>567</v>
      </c>
      <c r="B639" s="32"/>
      <c r="C639" s="32"/>
      <c r="E639" s="36"/>
      <c r="F639" s="37"/>
      <c r="G639" s="37"/>
      <c r="H639" s="38"/>
      <c r="I639" s="23" t="n">
        <f aca="false">SUM(E639:H639)</f>
        <v>0</v>
      </c>
      <c r="J639" s="27" t="str">
        <f aca="false">LOOKUP(I639,{0,1,50,60,70,80,90},{" ","F","E","D","C","B","A"})</f>
        <v> </v>
      </c>
    </row>
    <row r="640" customFormat="false" ht="16.2" hidden="false" customHeight="false" outlineLevel="0" collapsed="false">
      <c r="A640" s="16" t="n">
        <v>568</v>
      </c>
      <c r="B640" s="32"/>
      <c r="C640" s="32"/>
      <c r="E640" s="36"/>
      <c r="F640" s="37"/>
      <c r="G640" s="37"/>
      <c r="H640" s="38"/>
      <c r="I640" s="23" t="n">
        <f aca="false">SUM(E640:H640)</f>
        <v>0</v>
      </c>
      <c r="J640" s="27" t="str">
        <f aca="false">LOOKUP(I640,{0,1,50,60,70,80,90},{" ","F","E","D","C","B","A"})</f>
        <v> </v>
      </c>
    </row>
    <row r="641" customFormat="false" ht="16.2" hidden="false" customHeight="false" outlineLevel="0" collapsed="false">
      <c r="A641" s="16" t="n">
        <v>569</v>
      </c>
      <c r="B641" s="32"/>
      <c r="C641" s="32"/>
      <c r="E641" s="36"/>
      <c r="F641" s="37"/>
      <c r="G641" s="37"/>
      <c r="H641" s="38"/>
      <c r="I641" s="23" t="n">
        <f aca="false">SUM(E641:H641)</f>
        <v>0</v>
      </c>
      <c r="J641" s="27" t="str">
        <f aca="false">LOOKUP(I641,{0,1,50,60,70,80,90},{" ","F","E","D","C","B","A"})</f>
        <v> </v>
      </c>
    </row>
    <row r="642" customFormat="false" ht="16.2" hidden="false" customHeight="false" outlineLevel="0" collapsed="false">
      <c r="A642" s="16" t="n">
        <v>570</v>
      </c>
      <c r="B642" s="32"/>
      <c r="C642" s="32"/>
      <c r="E642" s="36"/>
      <c r="F642" s="37"/>
      <c r="G642" s="37"/>
      <c r="H642" s="38"/>
      <c r="I642" s="23" t="n">
        <f aca="false">SUM(E642:H642)</f>
        <v>0</v>
      </c>
      <c r="J642" s="27" t="str">
        <f aca="false">LOOKUP(I642,{0,1,50,60,70,80,90},{" ","F","E","D","C","B","A"})</f>
        <v> </v>
      </c>
    </row>
    <row r="643" customFormat="false" ht="16.2" hidden="false" customHeight="false" outlineLevel="0" collapsed="false">
      <c r="A643" s="16" t="n">
        <v>571</v>
      </c>
      <c r="B643" s="32"/>
      <c r="C643" s="32"/>
      <c r="E643" s="36"/>
      <c r="F643" s="37"/>
      <c r="G643" s="37"/>
      <c r="H643" s="38"/>
      <c r="I643" s="23" t="n">
        <f aca="false">SUM(E643:H643)</f>
        <v>0</v>
      </c>
      <c r="J643" s="27" t="str">
        <f aca="false">LOOKUP(I643,{0,1,50,60,70,80,90},{" ","F","E","D","C","B","A"})</f>
        <v> </v>
      </c>
    </row>
    <row r="644" customFormat="false" ht="15.6" hidden="false" customHeight="false" outlineLevel="0" collapsed="false">
      <c r="A644" s="16" t="n">
        <v>572</v>
      </c>
      <c r="E644" s="36"/>
      <c r="F644" s="37"/>
      <c r="G644" s="37"/>
      <c r="H644" s="38"/>
      <c r="I644" s="23" t="n">
        <f aca="false">SUM(E644:H644)</f>
        <v>0</v>
      </c>
      <c r="J644" s="27" t="str">
        <f aca="false">LOOKUP(I644,{0,1,50,60,70,80,90},{" ","F","E","D","C","B","A"})</f>
        <v> </v>
      </c>
    </row>
    <row r="645" customFormat="false" ht="15.6" hidden="false" customHeight="false" outlineLevel="0" collapsed="false">
      <c r="A645" s="16" t="n">
        <v>573</v>
      </c>
      <c r="E645" s="36"/>
      <c r="F645" s="37"/>
      <c r="G645" s="37"/>
      <c r="H645" s="38"/>
      <c r="I645" s="23" t="n">
        <f aca="false">SUM(E645:H645)</f>
        <v>0</v>
      </c>
      <c r="J645" s="27" t="str">
        <f aca="false">LOOKUP(I645,{0,1,50,60,70,80,90},{" ","F","E","D","C","B","A"})</f>
        <v> </v>
      </c>
    </row>
    <row r="646" customFormat="false" ht="15.6" hidden="false" customHeight="false" outlineLevel="0" collapsed="false">
      <c r="A646" s="16" t="n">
        <v>574</v>
      </c>
      <c r="E646" s="36"/>
      <c r="F646" s="37"/>
      <c r="G646" s="37"/>
      <c r="H646" s="38"/>
      <c r="I646" s="23" t="n">
        <f aca="false">SUM(E646:H646)</f>
        <v>0</v>
      </c>
      <c r="J646" s="27" t="str">
        <f aca="false">LOOKUP(I646,{0,1,50,60,70,80,90},{" ","F","E","D","C","B","A"})</f>
        <v> </v>
      </c>
    </row>
    <row r="647" customFormat="false" ht="15.6" hidden="false" customHeight="false" outlineLevel="0" collapsed="false">
      <c r="A647" s="16" t="n">
        <v>575</v>
      </c>
      <c r="E647" s="36"/>
      <c r="F647" s="37"/>
      <c r="G647" s="37"/>
      <c r="H647" s="38"/>
      <c r="I647" s="23" t="n">
        <f aca="false">SUM(E647:H647)</f>
        <v>0</v>
      </c>
      <c r="J647" s="27" t="str">
        <f aca="false">LOOKUP(I647,{0,1,50,60,70,80,90},{" ","F","E","D","C","B","A"})</f>
        <v> </v>
      </c>
    </row>
    <row r="648" customFormat="false" ht="15.6" hidden="false" customHeight="false" outlineLevel="0" collapsed="false">
      <c r="A648" s="16" t="n">
        <v>576</v>
      </c>
      <c r="E648" s="36"/>
      <c r="F648" s="37"/>
      <c r="G648" s="37"/>
      <c r="H648" s="38"/>
      <c r="I648" s="23" t="n">
        <f aca="false">SUM(E648:H648)</f>
        <v>0</v>
      </c>
      <c r="J648" s="27" t="str">
        <f aca="false">LOOKUP(I648,{0,1,50,60,70,80,90},{" ","F","E","D","C","B","A"})</f>
        <v> </v>
      </c>
    </row>
    <row r="649" customFormat="false" ht="14.4" hidden="false" customHeight="false" outlineLevel="0" collapsed="false">
      <c r="A649" s="16" t="n">
        <v>577</v>
      </c>
    </row>
    <row r="650" customFormat="false" ht="14.4" hidden="false" customHeight="false" outlineLevel="0" collapsed="false">
      <c r="A650" s="16" t="n">
        <v>578</v>
      </c>
    </row>
    <row r="651" customFormat="false" ht="14.4" hidden="false" customHeight="false" outlineLevel="0" collapsed="false">
      <c r="A651" s="16" t="n">
        <v>579</v>
      </c>
    </row>
    <row r="652" customFormat="false" ht="14.4" hidden="false" customHeight="false" outlineLevel="0" collapsed="false">
      <c r="A652" s="16" t="n">
        <v>580</v>
      </c>
    </row>
    <row r="653" customFormat="false" ht="14.4" hidden="false" customHeight="false" outlineLevel="0" collapsed="false">
      <c r="A653" s="16" t="n">
        <v>581</v>
      </c>
    </row>
    <row r="654" customFormat="false" ht="14.4" hidden="false" customHeight="false" outlineLevel="0" collapsed="false">
      <c r="A654" s="16" t="n">
        <v>582</v>
      </c>
    </row>
    <row r="655" customFormat="false" ht="14.4" hidden="false" customHeight="false" outlineLevel="0" collapsed="false">
      <c r="A655" s="16" t="n">
        <v>583</v>
      </c>
    </row>
    <row r="656" customFormat="false" ht="14.4" hidden="false" customHeight="false" outlineLevel="0" collapsed="false">
      <c r="A656" s="16" t="n">
        <v>584</v>
      </c>
    </row>
    <row r="657" customFormat="false" ht="14.4" hidden="false" customHeight="false" outlineLevel="0" collapsed="false">
      <c r="A657" s="16" t="n">
        <v>585</v>
      </c>
    </row>
    <row r="658" customFormat="false" ht="14.4" hidden="false" customHeight="false" outlineLevel="0" collapsed="false">
      <c r="A658" s="16" t="n">
        <v>586</v>
      </c>
    </row>
    <row r="659" customFormat="false" ht="14.4" hidden="false" customHeight="false" outlineLevel="0" collapsed="false">
      <c r="A659" s="16" t="n">
        <v>587</v>
      </c>
    </row>
    <row r="660" customFormat="false" ht="14.4" hidden="false" customHeight="false" outlineLevel="0" collapsed="false">
      <c r="A660" s="16" t="n">
        <v>588</v>
      </c>
    </row>
    <row r="661" customFormat="false" ht="14.4" hidden="false" customHeight="false" outlineLevel="0" collapsed="false">
      <c r="A661" s="16" t="n">
        <v>589</v>
      </c>
    </row>
    <row r="662" customFormat="false" ht="14.4" hidden="false" customHeight="false" outlineLevel="0" collapsed="false">
      <c r="A662" s="16" t="n">
        <v>590</v>
      </c>
    </row>
    <row r="663" customFormat="false" ht="14.4" hidden="false" customHeight="false" outlineLevel="0" collapsed="false">
      <c r="A663" s="16" t="n">
        <v>591</v>
      </c>
    </row>
    <row r="664" customFormat="false" ht="14.4" hidden="false" customHeight="false" outlineLevel="0" collapsed="false">
      <c r="A664" s="16" t="n">
        <v>592</v>
      </c>
    </row>
    <row r="665" customFormat="false" ht="14.4" hidden="false" customHeight="false" outlineLevel="0" collapsed="false">
      <c r="A665" s="16" t="n">
        <v>593</v>
      </c>
    </row>
    <row r="666" customFormat="false" ht="14.4" hidden="false" customHeight="false" outlineLevel="0" collapsed="false">
      <c r="A666" s="16" t="n">
        <v>594</v>
      </c>
    </row>
    <row r="667" customFormat="false" ht="14.4" hidden="false" customHeight="false" outlineLevel="0" collapsed="false">
      <c r="A667" s="16" t="n">
        <v>595</v>
      </c>
    </row>
    <row r="668" customFormat="false" ht="14.4" hidden="false" customHeight="false" outlineLevel="0" collapsed="false">
      <c r="A668" s="16" t="n">
        <v>596</v>
      </c>
    </row>
    <row r="669" customFormat="false" ht="14.4" hidden="false" customHeight="false" outlineLevel="0" collapsed="false">
      <c r="A669" s="16" t="n">
        <v>597</v>
      </c>
    </row>
    <row r="670" customFormat="false" ht="14.4" hidden="false" customHeight="false" outlineLevel="0" collapsed="false">
      <c r="A670" s="16" t="n">
        <v>598</v>
      </c>
    </row>
    <row r="671" customFormat="false" ht="14.4" hidden="false" customHeight="false" outlineLevel="0" collapsed="false">
      <c r="A671" s="16" t="n">
        <v>599</v>
      </c>
    </row>
    <row r="672" customFormat="false" ht="14.4" hidden="false" customHeight="false" outlineLevel="0" collapsed="false">
      <c r="A672" s="16" t="n">
        <v>600</v>
      </c>
    </row>
    <row r="673" customFormat="false" ht="14.4" hidden="false" customHeight="false" outlineLevel="0" collapsed="false">
      <c r="A673" s="16" t="n">
        <v>601</v>
      </c>
    </row>
    <row r="674" customFormat="false" ht="14.4" hidden="false" customHeight="false" outlineLevel="0" collapsed="false">
      <c r="A674" s="16" t="n">
        <v>602</v>
      </c>
    </row>
    <row r="675" customFormat="false" ht="14.4" hidden="false" customHeight="false" outlineLevel="0" collapsed="false">
      <c r="A675" s="16" t="n">
        <v>603</v>
      </c>
    </row>
    <row r="676" customFormat="false" ht="14.4" hidden="false" customHeight="false" outlineLevel="0" collapsed="false">
      <c r="A676" s="16" t="n">
        <v>604</v>
      </c>
    </row>
    <row r="677" customFormat="false" ht="14.4" hidden="false" customHeight="false" outlineLevel="0" collapsed="false">
      <c r="A677" s="16" t="n">
        <v>605</v>
      </c>
    </row>
    <row r="678" customFormat="false" ht="14.4" hidden="false" customHeight="false" outlineLevel="0" collapsed="false">
      <c r="A678" s="16" t="n">
        <v>606</v>
      </c>
    </row>
    <row r="679" customFormat="false" ht="14.4" hidden="false" customHeight="false" outlineLevel="0" collapsed="false">
      <c r="A679" s="16" t="n">
        <v>607</v>
      </c>
    </row>
    <row r="680" customFormat="false" ht="14.4" hidden="false" customHeight="false" outlineLevel="0" collapsed="false">
      <c r="A680" s="16" t="n">
        <v>608</v>
      </c>
    </row>
    <row r="681" customFormat="false" ht="14.4" hidden="false" customHeight="false" outlineLevel="0" collapsed="false">
      <c r="A681" s="16" t="n">
        <v>609</v>
      </c>
    </row>
    <row r="682" customFormat="false" ht="14.4" hidden="false" customHeight="false" outlineLevel="0" collapsed="false">
      <c r="A682" s="16" t="n">
        <v>610</v>
      </c>
    </row>
    <row r="683" customFormat="false" ht="14.4" hidden="false" customHeight="false" outlineLevel="0" collapsed="false">
      <c r="A683" s="16" t="n">
        <v>611</v>
      </c>
    </row>
    <row r="684" customFormat="false" ht="14.4" hidden="false" customHeight="false" outlineLevel="0" collapsed="false">
      <c r="A684" s="16" t="n">
        <v>612</v>
      </c>
    </row>
    <row r="685" customFormat="false" ht="14.4" hidden="false" customHeight="false" outlineLevel="0" collapsed="false">
      <c r="A685" s="16" t="n">
        <v>613</v>
      </c>
    </row>
    <row r="686" customFormat="false" ht="14.4" hidden="false" customHeight="false" outlineLevel="0" collapsed="false">
      <c r="A686" s="16" t="n">
        <v>614</v>
      </c>
    </row>
    <row r="687" customFormat="false" ht="14.4" hidden="false" customHeight="false" outlineLevel="0" collapsed="false">
      <c r="A687" s="16" t="n">
        <v>615</v>
      </c>
    </row>
    <row r="688" customFormat="false" ht="14.4" hidden="false" customHeight="false" outlineLevel="0" collapsed="false">
      <c r="A688" s="16" t="n">
        <v>616</v>
      </c>
    </row>
    <row r="689" customFormat="false" ht="14.4" hidden="false" customHeight="false" outlineLevel="0" collapsed="false">
      <c r="A689" s="16" t="n">
        <v>617</v>
      </c>
    </row>
    <row r="690" customFormat="false" ht="14.4" hidden="false" customHeight="false" outlineLevel="0" collapsed="false">
      <c r="A690" s="16" t="n">
        <v>618</v>
      </c>
    </row>
    <row r="691" customFormat="false" ht="14.4" hidden="false" customHeight="false" outlineLevel="0" collapsed="false">
      <c r="A691" s="16" t="n">
        <v>619</v>
      </c>
    </row>
    <row r="692" customFormat="false" ht="14.4" hidden="false" customHeight="false" outlineLevel="0" collapsed="false">
      <c r="A692" s="16" t="n">
        <v>620</v>
      </c>
    </row>
    <row r="693" customFormat="false" ht="14.4" hidden="false" customHeight="false" outlineLevel="0" collapsed="false">
      <c r="A693" s="16" t="n">
        <v>621</v>
      </c>
    </row>
    <row r="694" customFormat="false" ht="14.4" hidden="false" customHeight="false" outlineLevel="0" collapsed="false">
      <c r="A694" s="16" t="n">
        <v>622</v>
      </c>
    </row>
    <row r="695" customFormat="false" ht="14.4" hidden="false" customHeight="false" outlineLevel="0" collapsed="false">
      <c r="A695" s="16" t="n">
        <v>623</v>
      </c>
    </row>
    <row r="696" customFormat="false" ht="14.4" hidden="false" customHeight="false" outlineLevel="0" collapsed="false">
      <c r="A696" s="16" t="n">
        <v>624</v>
      </c>
    </row>
    <row r="697" customFormat="false" ht="14.4" hidden="false" customHeight="false" outlineLevel="0" collapsed="false">
      <c r="A697" s="16" t="n">
        <v>625</v>
      </c>
    </row>
  </sheetData>
  <mergeCells count="8">
    <mergeCell ref="C3:H5"/>
    <mergeCell ref="A7:A8"/>
    <mergeCell ref="B7:B8"/>
    <mergeCell ref="D7:D8"/>
    <mergeCell ref="E7:F7"/>
    <mergeCell ref="G7:H7"/>
    <mergeCell ref="I7:I8"/>
    <mergeCell ref="J7:J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3-03-29T21:20:05Z</dcterms:modified>
  <cp:revision>0</cp:revision>
  <dc:subject/>
  <dc:title/>
</cp:coreProperties>
</file>